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PAI" sheetId="1" state="visible" r:id="rId2"/>
  </sheets>
  <definedNames>
    <definedName function="false" hidden="true" localSheetId="0" name="_xlnm._FilterDatabase" vbProcedure="false">PAI!$A$2:$AC$152</definedName>
    <definedName function="false" hidden="false" name="MESES_CAMBIO" vbProcedure="false">#REF!</definedName>
    <definedName function="false" hidden="false" name="PROYECTO" vbProcedure="false">#REF!</definedName>
    <definedName function="false" hidden="false" name="_xlfn_AGGREGATE" vbProcedure="false"/>
    <definedName function="false" hidden="false" name="_xlfn_GROUPBY" vbProcedure="false"/>
    <definedName function="false" hidden="false" name="_xlfn_SUMIFS" vbProcedure="false"/>
    <definedName function="false" hidden="false" localSheetId="0" name="MESES_CAMBIO" vbProcedure="false">#REF!</definedName>
    <definedName function="false" hidden="false" localSheetId="0" name="PROYEC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248">
  <si>
    <t xml:space="preserve">MATRIZ PAI 2025</t>
  </si>
  <si>
    <t xml:space="preserve">ID</t>
  </si>
  <si>
    <t xml:space="preserve">OBJETIVO ESTRATÉGICO INSTITUCIONAL</t>
  </si>
  <si>
    <t xml:space="preserve">PROGRAMA INSTITUCIONAL</t>
  </si>
  <si>
    <t xml:space="preserve">PROYECTO</t>
  </si>
  <si>
    <t xml:space="preserve">UNIDAD RESPONSABLE N1</t>
  </si>
  <si>
    <t xml:space="preserve">UNIDAD RESPONSABLE N2</t>
  </si>
  <si>
    <t xml:space="preserve">ACTIVIDAD ESPECIFICA</t>
  </si>
  <si>
    <t xml:space="preserve">OBJETO DE CONTRATACION </t>
  </si>
  <si>
    <t xml:space="preserve">ESTADO </t>
  </si>
  <si>
    <t xml:space="preserve">GRUPO DE GASTO</t>
  </si>
  <si>
    <t xml:space="preserve">ITEM PRESUPUESTARIO</t>
  </si>
  <si>
    <t xml:space="preserve">DESCRIPCIÓN ITEM PRESUPUESTARIO</t>
  </si>
  <si>
    <t xml:space="preserve">GEOGRAFICO</t>
  </si>
  <si>
    <t xml:space="preserve">FUENTE</t>
  </si>
  <si>
    <t xml:space="preserve">ORGANISMO</t>
  </si>
  <si>
    <t xml:space="preserve">CORRELATIVO</t>
  </si>
  <si>
    <t xml:space="preserve">PRESUPUESTO CODIFICADO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4. Fortalecer las capacidades institucionales.</t>
  </si>
  <si>
    <t xml:space="preserve">82 - Formación y gestión académica</t>
  </si>
  <si>
    <t xml:space="preserve">Fortalecimiento de la Educación Superior en las Nacionalidades y Pueblos del Ecuador, a través de la consolidación de la Universidad Intercultural de las Nacionalidades y Pueblos Indígenas Amawtay Wasi.</t>
  </si>
  <si>
    <t xml:space="preserve">Coordinación Administrativa Financiera</t>
  </si>
  <si>
    <t xml:space="preserve">Dirección de Tecnologías de la Información y Comunicación</t>
  </si>
  <si>
    <t xml:space="preserve">Contratación del servicio de mantenimiento preventivo de las computadoras marca HP PROBOOK 450 G8 con convenio marco</t>
  </si>
  <si>
    <t xml:space="preserve">NUEVO</t>
  </si>
  <si>
    <t xml:space="preserve">Mantenimiento y Reparación de Equipos y Sistemas Informáticos</t>
  </si>
  <si>
    <t xml:space="preserve">Contratación del servicio de acceso a la red avanzada de investigación y academia para la Universidad Intercultural de las Nacionalidades y Pueblos Indígenas Amawtay Wasi.</t>
  </si>
  <si>
    <t xml:space="preserve">Telecomunicaciones</t>
  </si>
  <si>
    <t xml:space="preserve">Contratación de licencias microsoft para la Universidad Intercultural de las Nacionalidades y Pueblos Indígenas Amawtay Wasi</t>
  </si>
  <si>
    <t xml:space="preserve">Arrendamiento y Licencias de Uso de Paquetes Informáticos</t>
  </si>
  <si>
    <t xml:space="preserve">Arrendamiento de licencias para gestión de software para la Universidad Intercultural de las Nacionalidades y Pueblos Indígenas Amawtay Wasi</t>
  </si>
  <si>
    <t xml:space="preserve">Soporte especializado para el servicios para Quipux Institucional</t>
  </si>
  <si>
    <t xml:space="preserve">Contratación del servicio de mantenimiento preventivo de las computadoras marca DELL con convenio marco</t>
  </si>
  <si>
    <t xml:space="preserve">Adquisición de proyectores para la Universidad Intercultural de las Nacionalidades y Pueblos Indígenas Amawtay Wasi</t>
  </si>
  <si>
    <t xml:space="preserve">Equipos, Sistemas y Paquetes Informáticos</t>
  </si>
  <si>
    <t xml:space="preserve">Adquisición de dispositivos de almacenamiento de datos para la Universidad Intercultural de las Nacionalidades y Pueblos Indígenas Amawtay Wasi</t>
  </si>
  <si>
    <t xml:space="preserve">Adquisición de Pantalla Interactiva para la Universidad Intercultural de las Nacionalidades y Pueblos Indígenas Amawtay Wasi</t>
  </si>
  <si>
    <t xml:space="preserve">Adquisicion de equipo de computación de la Universidad Intercultural de las Nacionalidades y Pueblos Indígenas Amawtay Wasi</t>
  </si>
  <si>
    <t xml:space="preserve">Renovación de licencias de antivirus para los equipos de la Universidad Intercultural de las Nacionalidades y Pueblos Indígenas Amawtay Wasi</t>
  </si>
  <si>
    <t xml:space="preserve">Contratación del servicio de mantenimiento preventivo para las computadoras marca LENOVO MODELO THINK PAD E15 G2 con convenio marco</t>
  </si>
  <si>
    <t xml:space="preserve">Contratación del servicio de mantenimiento preventivo para las impresoras marca EPSON WORKFORCE PRO 6590 con convenio marco</t>
  </si>
  <si>
    <t xml:space="preserve">Contratación del servicio de mantenimiento preventivo para las computadoras marca ULTRATECH con convenio marco</t>
  </si>
  <si>
    <t xml:space="preserve">Adquisición de scanner para la Universidad Intercultural de las Nacionalidades y Pueblos Indígenas Amawtay Wasi</t>
  </si>
  <si>
    <t xml:space="preserve">Adquisición de impresoras para la Universidad Intercultural de las Nacionalidades y Pueblos Indígenas Amawtay Wasi</t>
  </si>
  <si>
    <t xml:space="preserve">Adquisición de accesorios para equipos informáticos para la Universidad Intercultural de las Nacionalidades y Pueblos Indígenas Amawtay Wasi</t>
  </si>
  <si>
    <t xml:space="preserve">Repuestos y Accesorios</t>
  </si>
  <si>
    <t xml:space="preserve">Adquisición de máquina de autoprestamo para la Universidad Intercultural de las Nacionalidades y Pueblos Indígenas Amawtay Wasi</t>
  </si>
  <si>
    <t xml:space="preserve">Adquisición lector óptico de calificación de exámenes para la Universidad Intercultural de las Nacionalidades y Pueblos Indígenas Amawtay Wasi</t>
  </si>
  <si>
    <t xml:space="preserve">Adquisición de pantalla interactiva para la Universidad Intercultural de las Nacionalidades y Pueblos Indígenas Amawtay Wasi</t>
  </si>
  <si>
    <t xml:space="preserve">Adquisición de disco para el storage del datacenter para la Universidad Intercultural de las Nacionalidades y Pueblos Indígenas Amawtay Wasi</t>
  </si>
  <si>
    <t xml:space="preserve">Adquisición de monitores para la Universidad Intercultural de las Nacionalidades y Pueblos Indígenas Amawtay Wasi</t>
  </si>
  <si>
    <t xml:space="preserve">Dirección Administrativa</t>
  </si>
  <si>
    <t xml:space="preserve">Contratación del servicio de mantenimiento de ascensor del Edificio Ave María de la Universidad inctercultural de las Nacionalidades y Pueblos Indígenas Amawtay Wasi</t>
  </si>
  <si>
    <t xml:space="preserve">Maquinarias y Equipos (Instalación, Mantenimiento y Reparación)</t>
  </si>
  <si>
    <t xml:space="preserve">Contratación del servicio de mantenimiento de ascensor del Edificio Prometeo de la Universidad inctercultural de las Nacionalidades y Pueblos Indígenas Amawtay Wasi</t>
  </si>
  <si>
    <t xml:space="preserve">Reembolso de provisión de combustible para el parque automotor de la Universidad Intercultural de las Nacionalidades y Pueblos Indígenas Amawtay Wasi.</t>
  </si>
  <si>
    <t xml:space="preserve">Combustibles</t>
  </si>
  <si>
    <t xml:space="preserve">Reembolso de peajes para el parque automotor de la Universidad Intercultural de las Nacionalidades y Pueblos Indígenas Amawtay Wasi.</t>
  </si>
  <si>
    <t xml:space="preserve">Tasas Generales, Impuestos, Contribuciones, Permisos, Licencias y Patentes</t>
  </si>
  <si>
    <t xml:space="preserve">Contratacion del servicio de provisión de combustible para el parque automotor de la Universidad Intercultural de las Nacionalidades y Pueblos Indígenas Amawtay Wasi.</t>
  </si>
  <si>
    <t xml:space="preserve">Matriculación y  Revisión Vehicular del parque automotor de la Universidad Intercultural de las Nacionalidades y Pueblos Indígenas Amawtay Wasi</t>
  </si>
  <si>
    <t xml:space="preserve">Contratación del servicio de parqueadero para el bus de la Universidad Intercultural de las Nacionalidades y Pueblos Indígenas Amawtay Wasiara uso institucional</t>
  </si>
  <si>
    <t xml:space="preserve">Edificios, Locales, Residencias, Parqueaderos, Casilleros Judiciales y Bancarios (Arrendamiento)</t>
  </si>
  <si>
    <t xml:space="preserve">Contratación del servicio de seguridad y vigilancia para el edificio Prometeo de la Universidad Intercultural de las Nacionalidades y Pueblos Indígenas Amawtay Wasi</t>
  </si>
  <si>
    <t xml:space="preserve">Servicio de Seguridad y Vigilancia</t>
  </si>
  <si>
    <t xml:space="preserve">Contratación del servicio de aseo y limpieza para el edificio Prometeo de la Universidad Intercultural de las Nacionalidades y Pueblos Indígenas Amawtay Wasi</t>
  </si>
  <si>
    <t xml:space="preserve">Servicios de Aseo, Lavado de Vestimenta de Trabajo, Fumigación, Desinfección, Limpieza de Instalaciones, manejo de desechos contaminados, recuperación y clasificación de materiales reciclables.</t>
  </si>
  <si>
    <t xml:space="preserve">Contratación del servicio de aseo y limpieza para el edificio Ave María de la Universidad Intercultural de las Nacionalidades y Pueblos Indígenas Amawtay Wasi - AVE MARIA</t>
  </si>
  <si>
    <t xml:space="preserve">Adquisición de suministro, materiales y accesorios  de oficina para la Universidad Intercultural de las Nacionalidades y Pueblos Indígenas Amawtay Wasi </t>
  </si>
  <si>
    <t xml:space="preserve">Materiales de Oficina</t>
  </si>
  <si>
    <t xml:space="preserve">Adquisición de suministro de aseo  para la Universidad Intercultural de las Nacionalidades y Pueblos Indígenas Amawtay Wasi </t>
  </si>
  <si>
    <t xml:space="preserve">Materiales de Aseo</t>
  </si>
  <si>
    <t xml:space="preserve">Contratación de pólizas de seguros para los bienes muebles e inmuebles de la Universidad Intercultural de las Nacionalidades y Pueblos Indígenas Amawtay Wasi</t>
  </si>
  <si>
    <t xml:space="preserve">Seguros</t>
  </si>
  <si>
    <t xml:space="preserve">Contratación del servicio de mantenimiento de maquinaria y equipo del edificio Prometeo de la Universidad Intercultural de las Nacionalidades y Pueblos Indígenas Amawtay Wasi</t>
  </si>
  <si>
    <t xml:space="preserve">Contratación del servicio de pasajes aéreos nacionales para la Universidad Intercultural de las Nacionalidades y Pueblos Indígenas Amawtay Wasi</t>
  </si>
  <si>
    <t xml:space="preserve">Pasajes al Interior</t>
  </si>
  <si>
    <t xml:space="preserve">Contratación del servicio de pasajes aéreos al exterior para la Universidad Intercultural de las Nacionalidades y Pueblos Indígenas Amawtay Wasi</t>
  </si>
  <si>
    <t xml:space="preserve">Pasajes al Exterior</t>
  </si>
  <si>
    <t xml:space="preserve">Reembolso de pasajes aéreos interior </t>
  </si>
  <si>
    <t xml:space="preserve">Reembolso de pasajes aéreos exterior </t>
  </si>
  <si>
    <t xml:space="preserve">Contratación del servicio de rastreo satelital para el parque automotor de la Universidad Intercultural de las Nacionalidades y Pueblos Indígenas Amawtay Wasi</t>
  </si>
  <si>
    <t xml:space="preserve">Mantenimiento preventivo y correctivo, adecuaciones, reparaciones y arreglos de los interiores y exteriores de los edificios Ave María y Prometeo</t>
  </si>
  <si>
    <t xml:space="preserve">Edificios, Locales, Residencias y Cableado Estructurado (Mantenimiento, Reparación e Instalación)</t>
  </si>
  <si>
    <t xml:space="preserve">Adquisición de materiales y suministros para impresora de la Universidad Intercultural de las Nacionalidades y Pueblos Indígenas Amawtay Wasi</t>
  </si>
  <si>
    <t xml:space="preserve">Materiales de Impresión, Fotografía, Reproducción y Publicaciones</t>
  </si>
  <si>
    <t xml:space="preserve">Reembolso por Movilización y Transporte</t>
  </si>
  <si>
    <t xml:space="preserve">Contratación del servicio de mantenimiento de Generador Eléctrico del Edificio Prometeo de la Universidad Intercultural de las Nacionalidades y Pueblos Indígenas Amawtay Wasi</t>
  </si>
  <si>
    <t xml:space="preserve">Contratación del servicio de mantenimiento de fachadas (limpieza vidrios) Edificio Prometeo de la Universidad Intercultural de las Nacionalidades y Pueblos Indígenas Amawtay Wasi</t>
  </si>
  <si>
    <t xml:space="preserve">Contratación del servicio de mantenimiento de fachadas (limpieza vidrios) Edificio Ave María de la Universidad Intercultural de las Nacionalidades y Pueblos Indígenas Amawtay Wasi</t>
  </si>
  <si>
    <t xml:space="preserve">Contratación de Paneles piso techo, metalicos, vidrio y melaminico para el edifico Prometeo de la Universidad Intercultural de las Nacionalidades y Pueblos Indígenas Amawtay Wasi</t>
  </si>
  <si>
    <t xml:space="preserve">Mobiliarios</t>
  </si>
  <si>
    <t xml:space="preserve">Contratación de puertas, metalicos, vidrio y melaminico para el edifico Prometeo de la Universidad Intercultural de las Nacionalidades y Pueblos Indígenas Amawtay Wasi</t>
  </si>
  <si>
    <t xml:space="preserve">Contratación de cerca eléctrica perimetral para el edificio Prometeo de la Universidad Intercultural de las Nacionalidades y Pueblos Indígenas Amawtay Wasi</t>
  </si>
  <si>
    <t xml:space="preserve">Adquisición de herramientas técnicas de campo para el personal técnico del área de Infraestructura de la Universidad Intercultural de las Nacionalidades y Pueblos Indígenas Amawtay Wasi</t>
  </si>
  <si>
    <t xml:space="preserve">Herramientas</t>
  </si>
  <si>
    <t xml:space="preserve">Contratación del servicio de mantenimiento de cisterna del Edificio Prometeo de la Universidad Intercultural de las Nacionalidades y Pueblos Indígenas Amawtay Wasi</t>
  </si>
  <si>
    <t xml:space="preserve">Contratación del servicio de mantenimiento de bomba de agua presión del Edificio Prometeo de la Universidad Intercultural de las Nacionalidades y Pueblos Indígenas Amawtay Wasi</t>
  </si>
  <si>
    <t xml:space="preserve">Contratación de servicio de transporte fluvial (Canoas) para servidores de la Universidad Intercultural de las Nacionalidades y Pueblos Indígenas Amawtay Wasi</t>
  </si>
  <si>
    <t xml:space="preserve">Transporte de Personal</t>
  </si>
  <si>
    <t xml:space="preserve">Contratación de servicio de transporte aéreo (avioneta) para servidores de la Universidad Intercultural de las Nacionalidades y Pueblos Indígenas Amawtay Wasi</t>
  </si>
  <si>
    <t xml:space="preserve">Dirección de Talento Humano</t>
  </si>
  <si>
    <t xml:space="preserve">Contratación del servicio de pruebas psicométricas para la Universidad Intercultural de las Nacionalidades y Pueblos Indígenas Amawtay Wasi</t>
  </si>
  <si>
    <t xml:space="preserve">Contratación del servicio de publicación en prensa escrita para la convocatoria de concurso de méritos y oposición de la Universidad Intercultural de las Nacionalidades y Pueblos Indígenas Amawtay Wasi.</t>
  </si>
  <si>
    <t xml:space="preserve">Difusión, Información y Publicidad</t>
  </si>
  <si>
    <t xml:space="preserve">Contratación de seguro de fidelidad para el personal de la Universidad Intercultural de las Nacionalidades y Pueblos Indígenas Amawtay Wasi</t>
  </si>
  <si>
    <t xml:space="preserve">Adquisicón de relojs biométricos para el edicio Pometeo y Ave María de la Universidad Intercultural de las Nacionalidades y Pueblos Indígenas Amawtay Wasi</t>
  </si>
  <si>
    <t xml:space="preserve">Adquisición de servicios de laboratorio para exámenes ocupacionales</t>
  </si>
  <si>
    <t xml:space="preserve">Contratacion del Servicio de examenes ocupaciones para los funcionarios y servidores de la Universidad Intercultural de las Nacionalidades y Pueblos Indígenas Amawtay Wasi</t>
  </si>
  <si>
    <t xml:space="preserve">Servicios Médicos Hospitalarios y Complementarios</t>
  </si>
  <si>
    <t xml:space="preserve">Adquisición de medicamentos no catalogados para la unidad de medicina ocupacional</t>
  </si>
  <si>
    <t xml:space="preserve">Adquisición de medicamentos no catalogados para la unidad de medicina ocupacional de la Universidad Intercultural de las Nacionalidades y Pueblos Indígenas Amawtay Wasi</t>
  </si>
  <si>
    <t xml:space="preserve">Medicamentos</t>
  </si>
  <si>
    <t xml:space="preserve">Adquisición de dispositivos médicos no catalogados para la unidad de medicina ocupacional</t>
  </si>
  <si>
    <t xml:space="preserve">Adquisición de dispositivos e insumos médicos  para la unidad de medicina ocupacional de la Universidad Intercultural de las Nacionalidades y Pueblos Indígenas Amawtay Wasi</t>
  </si>
  <si>
    <t xml:space="preserve">Dispositivos Médicos de Uso General</t>
  </si>
  <si>
    <t xml:space="preserve">Adquisición de insumos médicos no catalogados para la unidad de medicina ocupacional</t>
  </si>
  <si>
    <t xml:space="preserve">Adquisición de mobiliario no catalogado para la unidad de medicina ocupacional</t>
  </si>
  <si>
    <t xml:space="preserve">Adquisicion de Camilla y Archivador para la unidad de medicina ocupacional de la Universidad Intercultural de las Nacionalidades y Pueblos Indígenas Amawtay Wasi</t>
  </si>
  <si>
    <t xml:space="preserve">Adquisisicon de mobiliario no catalogado para el lactario de de la Universidad Intercultural de las Nacionalidades y Pueblos Indígenas Amawtay Wasi</t>
  </si>
  <si>
    <t xml:space="preserve">Adquisición de mobiliario catalogado para la unidad de medicina ocupacional</t>
  </si>
  <si>
    <t xml:space="preserve">Adquisicion de Equipo Medico  para la unidad de medicina ocupacional de la Universidad Intercultural de las Nacionalidades y Pueblos Indígenas Amawtay Was</t>
  </si>
  <si>
    <t xml:space="preserve">Equipos Médicos</t>
  </si>
  <si>
    <t xml:space="preserve">Mantenimiento y recarga de extintores</t>
  </si>
  <si>
    <t xml:space="preserve">Mantenimiento y recarga de extintores de la Universidad Intercultural de las Nacionalidades y Pueblos Indígenas Amawtay Was</t>
  </si>
  <si>
    <t xml:space="preserve">Almacenamiento, Embalaje, Desembalaje, Envase, Desenvase y Recarga de Extintores</t>
  </si>
  <si>
    <t xml:space="preserve">Adquisición de gabinetes contraincendios para las instalaciones de la institución</t>
  </si>
  <si>
    <t xml:space="preserve">Adquisición de gabinetes contraincendios para lel edificio Ave Maria de la Universidad Intercultural de las Nacionalidades y Pueblos Indígenas Amawtay Was</t>
  </si>
  <si>
    <t xml:space="preserve">Insumos, Materiales y Suministros para Construcción, Electricidad, Plomería, Carpintería, Señalización Vial, Navegación, Contra Incendios y Placas</t>
  </si>
  <si>
    <t xml:space="preserve">Adquisición de señaléticas no catalogadas para la instalaciones de la institución</t>
  </si>
  <si>
    <t xml:space="preserve">Adquisición de señaléticas  para lel edificio Ave Maria de la Universidad Intercultural de las Nacionalidades y Pueblos Indígenas Amawtay Was</t>
  </si>
  <si>
    <t xml:space="preserve">Pago de remuneraciones y componentes salariales al personal administrativo y académico</t>
  </si>
  <si>
    <t xml:space="preserve">Decimo Tercer Sueldo</t>
  </si>
  <si>
    <t xml:space="preserve">Decimo Cuarto Sueldo</t>
  </si>
  <si>
    <t xml:space="preserve">Servicios Personales por Contrato</t>
  </si>
  <si>
    <t xml:space="preserve">Subrogación</t>
  </si>
  <si>
    <t xml:space="preserve">Servicios Personales por Contrato de Docentes del Magisterio y Docentes e Investigadores Universitarios</t>
  </si>
  <si>
    <t xml:space="preserve">Aporte Patronal</t>
  </si>
  <si>
    <t xml:space="preserve">Fondo de Reserva</t>
  </si>
  <si>
    <t xml:space="preserve">Compensación por Vacaciones no Gozadas por Cesación de Funciones</t>
  </si>
  <si>
    <t xml:space="preserve">Obligaciones de Ejercicios Anteriores por Gastos de Personal</t>
  </si>
  <si>
    <t xml:space="preserve">Obligaciones de Ejercicios Anteriores por Egresos de Personal</t>
  </si>
  <si>
    <t xml:space="preserve">Vicerrectorado Académico, Intercultural y Comunitario</t>
  </si>
  <si>
    <t xml:space="preserve">Dirección de Bibliotecas y Centros de Documentación</t>
  </si>
  <si>
    <t xml:space="preserve">Contratación del servicio de suscripción a Science Direct SCOPUS para la Universidad Intercultural de las Nacionalidades y Pueblos Indígenas Amawtay Wasi</t>
  </si>
  <si>
    <t xml:space="preserve">Contratación del servicio de suscripción a E-libro para la Universidad Intercultural de las Nacionalidades y Pueblos Indígenas Amawtay Wasi</t>
  </si>
  <si>
    <t xml:space="preserve">Contratación del servicio de suscripción anual a la plataforma para acceso al servicio de préstamo interbibliotecario entre universidades y escuelas politécnicas del Ecuador</t>
  </si>
  <si>
    <t xml:space="preserve">Contratación del servicio de suscripción de acceso y uso de la plataforma digital de biblioteca  para estudiantes y docentes de la Universidad Intercultural de las Nacionalidades y Pueblos Indígenas Amawtay Wasi</t>
  </si>
  <si>
    <t xml:space="preserve">Contratación de Metabuscador My Loft para la Biblioteca de la Universidad Intercultural de las Nacionalidades y Pueblos Indígenas Amawtay Wasi</t>
  </si>
  <si>
    <t xml:space="preserve">Contratación del servicio de suscripción a EBSCO para la Universidad Intercultural de las Nacionalidades y Pueblos Indígenas Amawtay Wasi</t>
  </si>
  <si>
    <t xml:space="preserve">Contratación del servicio de suscripción a plataformas digitales por medio de PROQUEST: Proquest Central + Prisma y Porquest Ebook Central (Academic Complete)</t>
  </si>
  <si>
    <t xml:space="preserve">Contratación del servicio de suscripción a Jstor para la Universidad Intercultural de las Nacionalidades y Pueblos Indígenas Amawtay Wasi</t>
  </si>
  <si>
    <t xml:space="preserve">Viáticos al interior</t>
  </si>
  <si>
    <t xml:space="preserve">Viáticos y Subsistencias en el Interior</t>
  </si>
  <si>
    <t xml:space="preserve">Viáticos al exterior</t>
  </si>
  <si>
    <t xml:space="preserve">Viáticos y Subsistencias en el Exterior</t>
  </si>
  <si>
    <t xml:space="preserve">Dirección de Bienestar Universitario Intercultural y Comunitario</t>
  </si>
  <si>
    <t xml:space="preserve">Otorgamiento becas y ayudas económicas  para estudiantes</t>
  </si>
  <si>
    <t xml:space="preserve">Becas</t>
  </si>
  <si>
    <t xml:space="preserve">Póliza e inclusiones de seguro para estudiantes</t>
  </si>
  <si>
    <t xml:space="preserve">Arrendamiento de licencia para test psicológicos para estudiantes</t>
  </si>
  <si>
    <t xml:space="preserve">Insumos para actividades extracurriculares</t>
  </si>
  <si>
    <t xml:space="preserve">Materiales Didácticos</t>
  </si>
  <si>
    <t xml:space="preserve">Dirección de Admisión y Nivelación</t>
  </si>
  <si>
    <t xml:space="preserve">Viaticos al interior</t>
  </si>
  <si>
    <t xml:space="preserve">Dirección de Desarrollo e Implementación del Modelo Educativo Intercultural y Comunitario</t>
  </si>
  <si>
    <t xml:space="preserve">Servicio de traducción de documentos y diálogos relativos al modelo educativo y pedagógico del castellano a lenguas ancestrales distintas del Kichwa</t>
  </si>
  <si>
    <t xml:space="preserve">Edición, Impresión, Reproducción, Publicaciones, Suscripciones, Fotocopiado, Traducción, Empastado, Enmarcación, Serigrafía, Fotografía, Carnetización, Filmación e Imágenes Satelitales</t>
  </si>
  <si>
    <t xml:space="preserve">Compra de maquinaria y equipos (scanner portátil)</t>
  </si>
  <si>
    <t xml:space="preserve">Maquinarias y Equipos</t>
  </si>
  <si>
    <t xml:space="preserve">Adquisición de libros </t>
  </si>
  <si>
    <t xml:space="preserve">Libros y Colecciones</t>
  </si>
  <si>
    <t xml:space="preserve">Rectorado</t>
  </si>
  <si>
    <t xml:space="preserve">Dirección de Comunicación</t>
  </si>
  <si>
    <t xml:space="preserve">Adquisición de material promocional y publicitario para la Universidad Intercultural de las Nacionalidades y Pueblos Indígenas Amawtay Wasi</t>
  </si>
  <si>
    <t xml:space="preserve">Dirección de Relaciones Interinstitucionales e Internacionales</t>
  </si>
  <si>
    <t xml:space="preserve">Pago mebresía a redes académicas nacionales e internacionales</t>
  </si>
  <si>
    <t xml:space="preserve">Membrecías</t>
  </si>
  <si>
    <t xml:space="preserve">Contratación de servicio de logística y producción de eventos para el fortalecimiento del modelo de gestión de la Universidad Intercultural de las Nacionalidades y Pueblos Indígenas Amawtay Wasi</t>
  </si>
  <si>
    <t xml:space="preserve">Eventos Públicos Promocionales</t>
  </si>
  <si>
    <t xml:space="preserve">Contratación de servicio de pautaje en medios de comunicación y redes sociales para la Universidad Intercultural de las Nacionalidades y Pueblos Indígenas Amawtay Wasi</t>
  </si>
  <si>
    <t xml:space="preserve">Adquisición de equipos para conferencias</t>
  </si>
  <si>
    <t xml:space="preserve">84</t>
  </si>
  <si>
    <t xml:space="preserve">Insumos, Bienes y Materiales para la Producción de Programas de Radio y Televisión, Eventos Culturales, Artísticos y Entretenimiento en General</t>
  </si>
  <si>
    <t xml:space="preserve">Contratación del servicio de impresión de títulos</t>
  </si>
  <si>
    <t xml:space="preserve">Procuraduría</t>
  </si>
  <si>
    <t xml:space="preserve">Transferencia de dominio, trámites notariales, legalización de documentos del terreno de Conocoto</t>
  </si>
  <si>
    <t xml:space="preserve">Otros Impuestos, Tasas y Contribuciones</t>
  </si>
  <si>
    <t xml:space="preserve">Vicerrectorado de Gestión Comunitaria, Investigación y Vinculación con la Sociedad</t>
  </si>
  <si>
    <t xml:space="preserve">Dirección General de Investigación </t>
  </si>
  <si>
    <t xml:space="preserve">Viáticos al exterior </t>
  </si>
  <si>
    <t xml:space="preserve">Financiamiento para adquisiciones a proyectos de investigación internos</t>
  </si>
  <si>
    <t xml:space="preserve">Insumos, Materiales, Suministros y Bienes para Investigación</t>
  </si>
  <si>
    <t xml:space="preserve">Financiamiento de honorarios para la ejecución de proyectos de investigación internos</t>
  </si>
  <si>
    <t xml:space="preserve">Honorarios por Contratos Civiles de Servicios</t>
  </si>
  <si>
    <t xml:space="preserve">Contratación de servicios profesionales/especializados para la ejecución de actividades de investigación del Proyecto Metodología de la investigación intercultural de la UINPIAW</t>
  </si>
  <si>
    <t xml:space="preserve">Suscripción a redes de investigación </t>
  </si>
  <si>
    <t xml:space="preserve">Contratación de servicios de capacitación en herramientas de análisis de datos en investigación cuantitativa y cualitativa </t>
  </si>
  <si>
    <t xml:space="preserve">Capacitación a Servidores Públicos</t>
  </si>
  <si>
    <t xml:space="preserve">Dirección de Vinculación con la Sociedad</t>
  </si>
  <si>
    <t xml:space="preserve">Adquisición de insumos y materiales para la ejecución de los proyectos de Vinculación con la Sociedad, propuestos por las carreras</t>
  </si>
  <si>
    <t xml:space="preserve">Contratación de servicios profesionales/especializados para la ejecución del Proyecto de vinculación del Vicerrectorado de Gestión Comuntaria, Investigación y Vinculación con la sociedad  "Balance de la experiencia de vinculación con  la sociedad de la UINPIAW 2021-2024" </t>
  </si>
  <si>
    <t xml:space="preserve">Dirección Editorial y de Publicaciones </t>
  </si>
  <si>
    <t xml:space="preserve">Contratación del servicio de impresión de obras editoriales</t>
  </si>
  <si>
    <t xml:space="preserve">Subvención de proyecto de investigación con producto final artículo aceptado en revistas indexadas </t>
  </si>
  <si>
    <t xml:space="preserve">Adquisición de membresías en revistas científicas y académicas nacionales e internacionales </t>
  </si>
  <si>
    <t xml:space="preserve">Contratación de una productora de sonido para producción de audio libros</t>
  </si>
  <si>
    <t xml:space="preserve">Contratación del servicio de courier para transporte de obras editoriales a nivel nacional e internacional</t>
  </si>
  <si>
    <t xml:space="preserve">Fletes y Maniobras</t>
  </si>
  <si>
    <t xml:space="preserve">Participación en ferias y eventos de divulgación de obras editoriales, concursos culturales y literarios.</t>
  </si>
  <si>
    <t xml:space="preserve">Dirección de Gestión Comunitaria</t>
  </si>
  <si>
    <t xml:space="preserve">Instituto de Biodiversidad </t>
  </si>
  <si>
    <t xml:space="preserve">Equipamiento de laboratorio para el Instituto de Investigación de Biodiversidad y Conocimientos Tradicionales</t>
  </si>
  <si>
    <t xml:space="preserve">Materiales de laboratorio para el Instituto de Investigación de Biodiversidad y Conocimientos Tradicionales.</t>
  </si>
  <si>
    <t xml:space="preserve">Gestión de redes de investigación instituto de Investigación de Biodiversidad y Conocimientos Tradicionales</t>
  </si>
  <si>
    <t xml:space="preserve">Instituto de Lenguas Originarias y Extranjeras</t>
  </si>
  <si>
    <t xml:space="preserve">Dirección de Educación Continua</t>
  </si>
  <si>
    <t xml:space="preserve">Adquisición de la Membresía Internacional RECLA para la Dirección de Educación Continua</t>
  </si>
  <si>
    <t xml:space="preserve">Pago de instructores para cursos de la Dirección de Educación Continua</t>
  </si>
  <si>
    <t xml:space="preserve">Centro de Investigación de Estudios de África y Afroamérica</t>
  </si>
  <si>
    <t xml:space="preserve">Consultoría para  la  construcción   de la metodología del salvaguardia patrimonial  del territorio ancestral del Valle del Chota, La Concepción y Salinas y ejecución de la misma Fase 1 contempla:  Levantamiento topográfico para el registro  de fichas IPSE  de 3 yacimientos arqueologícos de los sitios de memoria estudiados.</t>
  </si>
  <si>
    <t xml:space="preserve">Consultoría, Asesoría e Investigación Especializada</t>
  </si>
  <si>
    <t xml:space="preserve">Otorgamiento becas para estudios doctorales para docentes titulares</t>
  </si>
  <si>
    <t xml:space="preserve">Dirección General Académica Intercultural y Comunitaria </t>
  </si>
  <si>
    <t xml:space="preserve">Capacitación docente</t>
  </si>
  <si>
    <t xml:space="preserve">Viáticos al exterior de docentes becarios</t>
  </si>
  <si>
    <t xml:space="preserve">Estudios, diseños, especificaciones técnicas y presupuesto referencial para la construcción del edificio  matriz</t>
  </si>
  <si>
    <t xml:space="preserve">Dirección Financiera</t>
  </si>
  <si>
    <t xml:space="preserve">Viáticos al interior (personal administrativo)</t>
  </si>
  <si>
    <t xml:space="preserve">Implementación del laboratorio multimedia</t>
  </si>
  <si>
    <t xml:space="preserve">1. Promover una educación basada en comunidades científicas y tecnológicas interculturales conformadas por sabios y sabias, docentes de la Universidad, investigadores y líderes comunitarios, quienes realizan investigación a partir de la sabiduría obtenida en sus propios territorios.</t>
  </si>
  <si>
    <t xml:space="preserve">Implementación de ambiente para guardería</t>
  </si>
  <si>
    <t xml:space="preserve">2. Desarrollar investigación de alto impacto social, productivo y de innovación tecnológica, con enfoque de pertinencia cultural, lingüística y territorial como apoyo al emprendimiento y desarrollo de la economía popular y solidaria a nivel local y nacional.</t>
  </si>
  <si>
    <t xml:space="preserve">Desarrollo e implementación del sistema de enseñanza de Lenguas</t>
  </si>
  <si>
    <t xml:space="preserve">Desarrollo, Actualización, Asistencia Técnica y Soporte de Sistemas Informáticos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_ * #,##0.00_ ;_ * \-#,##0.00_ ;_ * \-??_ ;_ @_ "/>
    <numFmt numFmtId="167" formatCode="0"/>
    <numFmt numFmtId="168" formatCode="0000"/>
    <numFmt numFmtId="169" formatCode="000"/>
    <numFmt numFmtId="170" formatCode="@"/>
    <numFmt numFmtId="171" formatCode="_-* #,##0.00\ _€_-;\-* #,##0.00\ _€_-;_-* \-??\ _€_-;_-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FFFFFF"/>
      <name val="Calibri"/>
      <family val="2"/>
    </font>
    <font>
      <b val="true"/>
      <sz val="8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7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9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3" xfId="23"/>
    <cellStyle name="Normal 4" xfId="24"/>
  </cellStyles>
  <dxfs count="9"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8040</xdr:rowOff>
    </xdr:from>
    <xdr:to>
      <xdr:col>0</xdr:col>
      <xdr:colOff>523800</xdr:colOff>
      <xdr:row>0</xdr:row>
      <xdr:rowOff>524160</xdr:rowOff>
    </xdr:to>
    <xdr:grpSp>
      <xdr:nvGrpSpPr>
        <xdr:cNvPr id="0" name="Grupo 1"/>
        <xdr:cNvGrpSpPr/>
      </xdr:nvGrpSpPr>
      <xdr:grpSpPr>
        <a:xfrm>
          <a:off x="0" y="68040"/>
          <a:ext cx="523800" cy="456120"/>
          <a:chOff x="0" y="68040"/>
          <a:chExt cx="523800" cy="456120"/>
        </a:xfrm>
      </xdr:grpSpPr>
      <xdr:pic>
        <xdr:nvPicPr>
          <xdr:cNvPr id="1" name="Imagen 2" descr=""/>
          <xdr:cNvPicPr/>
        </xdr:nvPicPr>
        <xdr:blipFill>
          <a:blip r:embed="rId1"/>
          <a:stretch/>
        </xdr:blipFill>
        <xdr:spPr>
          <a:xfrm>
            <a:off x="316440" y="68040"/>
            <a:ext cx="207360" cy="4219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3" descr=""/>
          <xdr:cNvPicPr/>
        </xdr:nvPicPr>
        <xdr:blipFill>
          <a:blip r:embed="rId2"/>
          <a:stretch/>
        </xdr:blipFill>
        <xdr:spPr>
          <a:xfrm>
            <a:off x="0" y="68040"/>
            <a:ext cx="302400" cy="456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true"/>
  </sheetPr>
  <dimension ref="A1:AC15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H156" activeCellId="0" sqref="H156"/>
    </sheetView>
  </sheetViews>
  <sheetFormatPr defaultColWidth="14.43359375" defaultRowHeight="10.2" zeroHeight="false" outlineLevelRow="0" outlineLevelCol="1"/>
  <cols>
    <col collapsed="false" customWidth="true" hidden="false" outlineLevel="0" max="1" min="1" style="1" width="7.43"/>
    <col collapsed="false" customWidth="true" hidden="true" outlineLevel="1" max="2" min="2" style="1" width="31.55"/>
    <col collapsed="false" customWidth="true" hidden="true" outlineLevel="1" max="3" min="3" style="1" width="23.99"/>
    <col collapsed="false" customWidth="true" hidden="true" outlineLevel="1" max="4" min="4" style="1" width="12.43"/>
    <col collapsed="false" customWidth="true" hidden="false" outlineLevel="1" max="5" min="5" style="2" width="21.66"/>
    <col collapsed="false" customWidth="true" hidden="false" outlineLevel="0" max="6" min="6" style="3" width="18.87"/>
    <col collapsed="false" customWidth="true" hidden="false" outlineLevel="0" max="7" min="7" style="2" width="45.43"/>
    <col collapsed="false" customWidth="true" hidden="false" outlineLevel="0" max="8" min="8" style="2" width="35.32"/>
    <col collapsed="false" customWidth="true" hidden="false" outlineLevel="0" max="9" min="9" style="1" width="10.1"/>
    <col collapsed="false" customWidth="true" hidden="false" outlineLevel="0" max="10" min="10" style="4" width="4.99"/>
    <col collapsed="false" customWidth="true" hidden="false" outlineLevel="0" max="11" min="11" style="4" width="5.99"/>
    <col collapsed="false" customWidth="true" hidden="false" outlineLevel="0" max="12" min="12" style="5" width="16.32"/>
    <col collapsed="false" customWidth="true" hidden="true" outlineLevel="0" max="13" min="13" style="6" width="6.32"/>
    <col collapsed="false" customWidth="true" hidden="true" outlineLevel="0" max="14" min="14" style="7" width="6.32"/>
    <col collapsed="false" customWidth="true" hidden="true" outlineLevel="0" max="16" min="15" style="6" width="6.32"/>
    <col collapsed="false" customWidth="true" hidden="false" outlineLevel="0" max="17" min="17" style="8" width="13.1"/>
    <col collapsed="false" customWidth="true" hidden="true" outlineLevel="1" max="28" min="18" style="1" width="14.99"/>
    <col collapsed="false" customWidth="true" hidden="true" outlineLevel="1" max="29" min="29" style="1" width="18.1"/>
    <col collapsed="false" customWidth="false" hidden="false" outlineLevel="0" max="257" min="30" style="1" width="14.43"/>
  </cols>
  <sheetData>
    <row r="1" customFormat="false" ht="54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</row>
    <row r="2" customFormat="false" ht="22.8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2" t="s">
        <v>5</v>
      </c>
      <c r="F2" s="12" t="s">
        <v>6</v>
      </c>
      <c r="G2" s="13" t="s">
        <v>7</v>
      </c>
      <c r="H2" s="13" t="s">
        <v>8</v>
      </c>
      <c r="I2" s="14" t="s">
        <v>9</v>
      </c>
      <c r="J2" s="15" t="s">
        <v>10</v>
      </c>
      <c r="K2" s="15" t="s">
        <v>11</v>
      </c>
      <c r="L2" s="14" t="s">
        <v>12</v>
      </c>
      <c r="M2" s="16" t="s">
        <v>13</v>
      </c>
      <c r="N2" s="17" t="s">
        <v>14</v>
      </c>
      <c r="O2" s="16" t="s">
        <v>15</v>
      </c>
      <c r="P2" s="16" t="s">
        <v>16</v>
      </c>
      <c r="Q2" s="18" t="s">
        <v>17</v>
      </c>
      <c r="R2" s="19" t="s">
        <v>18</v>
      </c>
      <c r="S2" s="19" t="s">
        <v>19</v>
      </c>
      <c r="T2" s="19" t="s">
        <v>20</v>
      </c>
      <c r="U2" s="19" t="s">
        <v>21</v>
      </c>
      <c r="V2" s="19" t="s">
        <v>22</v>
      </c>
      <c r="W2" s="19" t="s">
        <v>23</v>
      </c>
      <c r="X2" s="19" t="s">
        <v>24</v>
      </c>
      <c r="Y2" s="19" t="s">
        <v>25</v>
      </c>
      <c r="Z2" s="19" t="s">
        <v>26</v>
      </c>
      <c r="AA2" s="19" t="s">
        <v>27</v>
      </c>
      <c r="AB2" s="19" t="s">
        <v>28</v>
      </c>
      <c r="AC2" s="19" t="s">
        <v>29</v>
      </c>
    </row>
    <row r="3" s="27" customFormat="true" ht="20.4" hidden="true" customHeight="false" outlineLevel="0" collapsed="false">
      <c r="A3" s="20" t="n">
        <v>1</v>
      </c>
      <c r="B3" s="20" t="s">
        <v>30</v>
      </c>
      <c r="C3" s="20" t="s">
        <v>31</v>
      </c>
      <c r="D3" s="20" t="s">
        <v>32</v>
      </c>
      <c r="E3" s="20" t="s">
        <v>33</v>
      </c>
      <c r="F3" s="21" t="s">
        <v>34</v>
      </c>
      <c r="G3" s="22" t="s">
        <v>35</v>
      </c>
      <c r="H3" s="22"/>
      <c r="I3" s="20" t="s">
        <v>36</v>
      </c>
      <c r="J3" s="23" t="str">
        <f aca="false">LEFT(K3,2)</f>
        <v>73</v>
      </c>
      <c r="K3" s="23" t="n">
        <v>730704</v>
      </c>
      <c r="L3" s="21" t="s">
        <v>37</v>
      </c>
      <c r="M3" s="24" t="n">
        <v>1701</v>
      </c>
      <c r="N3" s="25" t="n">
        <v>202</v>
      </c>
      <c r="O3" s="24" t="n">
        <v>8888</v>
      </c>
      <c r="P3" s="24" t="n">
        <v>8888</v>
      </c>
      <c r="Q3" s="26" t="n">
        <v>3280</v>
      </c>
      <c r="R3" s="26" t="n">
        <v>0</v>
      </c>
      <c r="S3" s="26" t="n">
        <v>0</v>
      </c>
      <c r="T3" s="26" t="n">
        <v>0</v>
      </c>
      <c r="U3" s="26" t="n">
        <v>3280</v>
      </c>
      <c r="V3" s="26" t="n">
        <v>0</v>
      </c>
      <c r="W3" s="26" t="n">
        <v>0</v>
      </c>
      <c r="X3" s="26" t="n">
        <v>0</v>
      </c>
      <c r="Y3" s="26" t="n">
        <v>0</v>
      </c>
      <c r="Z3" s="26" t="n">
        <v>0</v>
      </c>
      <c r="AA3" s="26" t="n">
        <v>0</v>
      </c>
      <c r="AB3" s="26" t="n">
        <v>0</v>
      </c>
      <c r="AC3" s="26" t="n">
        <v>0</v>
      </c>
    </row>
    <row r="4" s="27" customFormat="true" ht="30.6" hidden="true" customHeight="false" outlineLevel="0" collapsed="false">
      <c r="A4" s="20" t="n">
        <v>2</v>
      </c>
      <c r="B4" s="20" t="s">
        <v>30</v>
      </c>
      <c r="C4" s="20" t="s">
        <v>31</v>
      </c>
      <c r="D4" s="20" t="s">
        <v>32</v>
      </c>
      <c r="E4" s="20" t="s">
        <v>33</v>
      </c>
      <c r="F4" s="21" t="s">
        <v>34</v>
      </c>
      <c r="G4" s="22" t="s">
        <v>38</v>
      </c>
      <c r="H4" s="22"/>
      <c r="I4" s="20" t="s">
        <v>36</v>
      </c>
      <c r="J4" s="23" t="str">
        <f aca="false">LEFT(K4,2)</f>
        <v>73</v>
      </c>
      <c r="K4" s="23" t="n">
        <v>730105</v>
      </c>
      <c r="L4" s="21" t="s">
        <v>39</v>
      </c>
      <c r="M4" s="24" t="n">
        <v>1701</v>
      </c>
      <c r="N4" s="25" t="n">
        <v>202</v>
      </c>
      <c r="O4" s="24" t="n">
        <v>8888</v>
      </c>
      <c r="P4" s="24" t="n">
        <v>8888</v>
      </c>
      <c r="Q4" s="26" t="n">
        <v>8290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6" t="n">
        <v>0</v>
      </c>
      <c r="AA4" s="26" t="n">
        <v>0</v>
      </c>
      <c r="AB4" s="26" t="n">
        <v>0</v>
      </c>
      <c r="AC4" s="26" t="n">
        <v>82900</v>
      </c>
    </row>
    <row r="5" s="27" customFormat="true" ht="20.4" hidden="true" customHeight="false" outlineLevel="0" collapsed="false">
      <c r="A5" s="20" t="n">
        <v>3</v>
      </c>
      <c r="B5" s="20" t="s">
        <v>30</v>
      </c>
      <c r="C5" s="20" t="s">
        <v>31</v>
      </c>
      <c r="D5" s="20" t="s">
        <v>32</v>
      </c>
      <c r="E5" s="20" t="s">
        <v>33</v>
      </c>
      <c r="F5" s="21" t="s">
        <v>34</v>
      </c>
      <c r="G5" s="22" t="s">
        <v>40</v>
      </c>
      <c r="H5" s="22"/>
      <c r="I5" s="20" t="s">
        <v>36</v>
      </c>
      <c r="J5" s="23" t="str">
        <f aca="false">LEFT(K5,2)</f>
        <v>73</v>
      </c>
      <c r="K5" s="23" t="n">
        <v>730702</v>
      </c>
      <c r="L5" s="21" t="s">
        <v>41</v>
      </c>
      <c r="M5" s="24" t="n">
        <v>1701</v>
      </c>
      <c r="N5" s="25" t="n">
        <v>202</v>
      </c>
      <c r="O5" s="24" t="n">
        <v>8888</v>
      </c>
      <c r="P5" s="24" t="n">
        <v>8888</v>
      </c>
      <c r="Q5" s="26" t="n">
        <v>20000</v>
      </c>
      <c r="R5" s="26" t="n">
        <v>0</v>
      </c>
      <c r="S5" s="26" t="n">
        <v>0</v>
      </c>
      <c r="T5" s="26" t="n">
        <v>0</v>
      </c>
      <c r="U5" s="26" t="n">
        <v>0</v>
      </c>
      <c r="V5" s="26" t="n">
        <v>0</v>
      </c>
      <c r="W5" s="26" t="n">
        <v>0</v>
      </c>
      <c r="X5" s="26" t="n">
        <v>0</v>
      </c>
      <c r="Y5" s="26" t="n">
        <v>0</v>
      </c>
      <c r="Z5" s="26" t="n">
        <v>0</v>
      </c>
      <c r="AA5" s="26" t="n">
        <v>0</v>
      </c>
      <c r="AB5" s="26" t="n">
        <v>20000</v>
      </c>
      <c r="AC5" s="26" t="n">
        <v>0</v>
      </c>
    </row>
    <row r="6" s="27" customFormat="true" ht="30.6" hidden="true" customHeight="false" outlineLevel="0" collapsed="false">
      <c r="A6" s="20" t="n">
        <v>4</v>
      </c>
      <c r="B6" s="20" t="s">
        <v>30</v>
      </c>
      <c r="C6" s="20" t="s">
        <v>31</v>
      </c>
      <c r="D6" s="20" t="s">
        <v>32</v>
      </c>
      <c r="E6" s="20" t="s">
        <v>33</v>
      </c>
      <c r="F6" s="21" t="s">
        <v>34</v>
      </c>
      <c r="G6" s="22" t="s">
        <v>42</v>
      </c>
      <c r="H6" s="22"/>
      <c r="I6" s="20" t="s">
        <v>36</v>
      </c>
      <c r="J6" s="23" t="str">
        <f aca="false">LEFT(K6,2)</f>
        <v>73</v>
      </c>
      <c r="K6" s="23" t="n">
        <v>730702</v>
      </c>
      <c r="L6" s="21" t="s">
        <v>41</v>
      </c>
      <c r="M6" s="24" t="n">
        <v>1701</v>
      </c>
      <c r="N6" s="25" t="n">
        <v>202</v>
      </c>
      <c r="O6" s="24" t="n">
        <v>8888</v>
      </c>
      <c r="P6" s="24" t="n">
        <v>8888</v>
      </c>
      <c r="Q6" s="26" t="n">
        <v>54000</v>
      </c>
      <c r="R6" s="26" t="n">
        <v>0</v>
      </c>
      <c r="S6" s="26" t="n">
        <v>0</v>
      </c>
      <c r="T6" s="26" t="n">
        <v>0</v>
      </c>
      <c r="U6" s="26" t="n">
        <v>0</v>
      </c>
      <c r="V6" s="26" t="n">
        <v>15000</v>
      </c>
      <c r="W6" s="26" t="n">
        <v>15000</v>
      </c>
      <c r="X6" s="26" t="n">
        <v>12000</v>
      </c>
      <c r="Y6" s="26" t="n">
        <v>12000</v>
      </c>
      <c r="Z6" s="26" t="n">
        <v>0</v>
      </c>
      <c r="AA6" s="26" t="n">
        <v>0</v>
      </c>
      <c r="AB6" s="26" t="n">
        <v>0</v>
      </c>
      <c r="AC6" s="26" t="n">
        <v>0</v>
      </c>
    </row>
    <row r="7" s="27" customFormat="true" ht="10.2" hidden="true" customHeight="false" outlineLevel="0" collapsed="false">
      <c r="A7" s="20" t="n">
        <v>5</v>
      </c>
      <c r="B7" s="20" t="s">
        <v>30</v>
      </c>
      <c r="C7" s="20" t="s">
        <v>31</v>
      </c>
      <c r="D7" s="20" t="s">
        <v>32</v>
      </c>
      <c r="E7" s="20" t="s">
        <v>33</v>
      </c>
      <c r="F7" s="21" t="s">
        <v>34</v>
      </c>
      <c r="G7" s="22" t="s">
        <v>43</v>
      </c>
      <c r="H7" s="22"/>
      <c r="I7" s="20" t="s">
        <v>36</v>
      </c>
      <c r="J7" s="23" t="str">
        <f aca="false">LEFT(K7,2)</f>
        <v>73</v>
      </c>
      <c r="K7" s="23" t="n">
        <v>730704</v>
      </c>
      <c r="L7" s="21" t="s">
        <v>37</v>
      </c>
      <c r="M7" s="24" t="n">
        <v>1701</v>
      </c>
      <c r="N7" s="25" t="n">
        <v>202</v>
      </c>
      <c r="O7" s="24" t="n">
        <v>8888</v>
      </c>
      <c r="P7" s="24" t="n">
        <v>8888</v>
      </c>
      <c r="Q7" s="26" t="n">
        <v>5000</v>
      </c>
      <c r="R7" s="26" t="n">
        <v>0</v>
      </c>
      <c r="S7" s="26" t="n">
        <v>0</v>
      </c>
      <c r="T7" s="26" t="n">
        <v>0</v>
      </c>
      <c r="U7" s="26" t="n">
        <v>0</v>
      </c>
      <c r="V7" s="26" t="n">
        <v>5000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0</v>
      </c>
      <c r="AC7" s="26" t="n">
        <v>0</v>
      </c>
    </row>
    <row r="8" s="27" customFormat="true" ht="20.4" hidden="true" customHeight="false" outlineLevel="0" collapsed="false">
      <c r="A8" s="20" t="n">
        <v>6</v>
      </c>
      <c r="B8" s="20" t="s">
        <v>30</v>
      </c>
      <c r="C8" s="20" t="s">
        <v>31</v>
      </c>
      <c r="D8" s="20" t="s">
        <v>32</v>
      </c>
      <c r="E8" s="20" t="s">
        <v>33</v>
      </c>
      <c r="F8" s="21" t="s">
        <v>34</v>
      </c>
      <c r="G8" s="22" t="s">
        <v>44</v>
      </c>
      <c r="H8" s="22"/>
      <c r="I8" s="20" t="s">
        <v>36</v>
      </c>
      <c r="J8" s="23" t="str">
        <f aca="false">LEFT(K8,2)</f>
        <v>73</v>
      </c>
      <c r="K8" s="23" t="n">
        <v>730704</v>
      </c>
      <c r="L8" s="21" t="s">
        <v>37</v>
      </c>
      <c r="M8" s="24" t="n">
        <v>1701</v>
      </c>
      <c r="N8" s="25" t="n">
        <v>202</v>
      </c>
      <c r="O8" s="24" t="n">
        <v>8888</v>
      </c>
      <c r="P8" s="24" t="n">
        <v>8888</v>
      </c>
      <c r="Q8" s="26" t="n">
        <v>1640</v>
      </c>
      <c r="R8" s="26" t="n">
        <v>0</v>
      </c>
      <c r="S8" s="26" t="n">
        <v>0</v>
      </c>
      <c r="T8" s="26" t="n">
        <v>0</v>
      </c>
      <c r="U8" s="26" t="n">
        <v>1640</v>
      </c>
      <c r="V8" s="26" t="n">
        <v>0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</v>
      </c>
      <c r="AB8" s="26" t="n">
        <v>0</v>
      </c>
      <c r="AC8" s="26" t="n">
        <v>0</v>
      </c>
    </row>
    <row r="9" s="35" customFormat="true" ht="20.4" hidden="true" customHeight="false" outlineLevel="0" collapsed="false">
      <c r="A9" s="28" t="n">
        <v>7</v>
      </c>
      <c r="B9" s="28" t="s">
        <v>30</v>
      </c>
      <c r="C9" s="28" t="s">
        <v>31</v>
      </c>
      <c r="D9" s="28" t="s">
        <v>32</v>
      </c>
      <c r="E9" s="28" t="s">
        <v>33</v>
      </c>
      <c r="F9" s="29" t="s">
        <v>34</v>
      </c>
      <c r="G9" s="30" t="s">
        <v>45</v>
      </c>
      <c r="H9" s="30"/>
      <c r="I9" s="28" t="s">
        <v>36</v>
      </c>
      <c r="J9" s="31" t="str">
        <f aca="false">LEFT(K9,2)</f>
        <v>84</v>
      </c>
      <c r="K9" s="31" t="n">
        <v>840107</v>
      </c>
      <c r="L9" s="29" t="s">
        <v>46</v>
      </c>
      <c r="M9" s="32" t="n">
        <v>1701</v>
      </c>
      <c r="N9" s="33" t="n">
        <v>202</v>
      </c>
      <c r="O9" s="32" t="n">
        <v>8888</v>
      </c>
      <c r="P9" s="32" t="n">
        <v>8888</v>
      </c>
      <c r="Q9" s="34" t="n">
        <v>4500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4500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v>0</v>
      </c>
      <c r="AC9" s="34" t="n">
        <v>0</v>
      </c>
    </row>
    <row r="10" s="35" customFormat="true" ht="30.6" hidden="true" customHeight="false" outlineLevel="0" collapsed="false">
      <c r="A10" s="28" t="n">
        <v>8</v>
      </c>
      <c r="B10" s="28" t="s">
        <v>30</v>
      </c>
      <c r="C10" s="28" t="s">
        <v>31</v>
      </c>
      <c r="D10" s="28" t="s">
        <v>32</v>
      </c>
      <c r="E10" s="28" t="s">
        <v>33</v>
      </c>
      <c r="F10" s="29" t="s">
        <v>34</v>
      </c>
      <c r="G10" s="30" t="s">
        <v>47</v>
      </c>
      <c r="H10" s="30"/>
      <c r="I10" s="28" t="s">
        <v>36</v>
      </c>
      <c r="J10" s="31" t="str">
        <f aca="false">LEFT(K10,2)</f>
        <v>84</v>
      </c>
      <c r="K10" s="31" t="n">
        <v>840107</v>
      </c>
      <c r="L10" s="29" t="s">
        <v>46</v>
      </c>
      <c r="M10" s="32" t="n">
        <v>1701</v>
      </c>
      <c r="N10" s="33" t="n">
        <v>202</v>
      </c>
      <c r="O10" s="32" t="n">
        <v>8888</v>
      </c>
      <c r="P10" s="32" t="n">
        <v>8888</v>
      </c>
      <c r="Q10" s="34" t="n">
        <v>350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350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v>0</v>
      </c>
      <c r="AC10" s="34" t="n">
        <v>0</v>
      </c>
    </row>
    <row r="11" s="35" customFormat="true" ht="20.4" hidden="true" customHeight="false" outlineLevel="0" collapsed="false">
      <c r="A11" s="28" t="n">
        <v>9</v>
      </c>
      <c r="B11" s="28" t="s">
        <v>30</v>
      </c>
      <c r="C11" s="28" t="s">
        <v>31</v>
      </c>
      <c r="D11" s="28" t="s">
        <v>32</v>
      </c>
      <c r="E11" s="28" t="s">
        <v>33</v>
      </c>
      <c r="F11" s="29" t="s">
        <v>34</v>
      </c>
      <c r="G11" s="30" t="s">
        <v>48</v>
      </c>
      <c r="H11" s="30"/>
      <c r="I11" s="28" t="s">
        <v>36</v>
      </c>
      <c r="J11" s="31" t="str">
        <f aca="false">LEFT(K11,2)</f>
        <v>84</v>
      </c>
      <c r="K11" s="31" t="n">
        <v>840107</v>
      </c>
      <c r="L11" s="29" t="s">
        <v>46</v>
      </c>
      <c r="M11" s="32" t="n">
        <v>1701</v>
      </c>
      <c r="N11" s="33" t="n">
        <v>202</v>
      </c>
      <c r="O11" s="32" t="n">
        <v>8888</v>
      </c>
      <c r="P11" s="32" t="n">
        <v>8888</v>
      </c>
      <c r="Q11" s="34" t="n">
        <v>16000</v>
      </c>
      <c r="R11" s="34" t="n">
        <v>0</v>
      </c>
      <c r="S11" s="34" t="n">
        <v>0</v>
      </c>
      <c r="T11" s="34" t="n">
        <v>0</v>
      </c>
      <c r="U11" s="34" t="n">
        <v>1600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v>0</v>
      </c>
      <c r="AC11" s="34" t="n">
        <v>0</v>
      </c>
    </row>
    <row r="12" s="35" customFormat="true" ht="20.4" hidden="true" customHeight="false" outlineLevel="0" collapsed="false">
      <c r="A12" s="28" t="n">
        <v>10</v>
      </c>
      <c r="B12" s="28" t="s">
        <v>30</v>
      </c>
      <c r="C12" s="28" t="s">
        <v>31</v>
      </c>
      <c r="D12" s="28" t="s">
        <v>32</v>
      </c>
      <c r="E12" s="28" t="s">
        <v>33</v>
      </c>
      <c r="F12" s="29" t="s">
        <v>34</v>
      </c>
      <c r="G12" s="30" t="s">
        <v>49</v>
      </c>
      <c r="H12" s="30"/>
      <c r="I12" s="28" t="s">
        <v>36</v>
      </c>
      <c r="J12" s="31" t="str">
        <f aca="false">LEFT(K12,2)</f>
        <v>84</v>
      </c>
      <c r="K12" s="31" t="n">
        <v>840107</v>
      </c>
      <c r="L12" s="29" t="s">
        <v>46</v>
      </c>
      <c r="M12" s="32" t="n">
        <v>1701</v>
      </c>
      <c r="N12" s="33" t="n">
        <v>202</v>
      </c>
      <c r="O12" s="32" t="n">
        <v>8888</v>
      </c>
      <c r="P12" s="32" t="n">
        <v>8888</v>
      </c>
      <c r="Q12" s="34" t="n">
        <v>205175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v>0</v>
      </c>
      <c r="W12" s="34" t="n">
        <v>0</v>
      </c>
      <c r="X12" s="34" t="n">
        <v>80000</v>
      </c>
      <c r="Y12" s="34" t="n">
        <v>0</v>
      </c>
      <c r="Z12" s="34" t="n">
        <v>0</v>
      </c>
      <c r="AA12" s="34" t="n">
        <v>0</v>
      </c>
      <c r="AB12" s="34" t="n">
        <v>125175</v>
      </c>
      <c r="AC12" s="34" t="n">
        <v>0</v>
      </c>
    </row>
    <row r="13" s="43" customFormat="true" ht="30.6" hidden="true" customHeight="false" outlineLevel="0" collapsed="false">
      <c r="A13" s="36" t="n">
        <v>11</v>
      </c>
      <c r="B13" s="36" t="s">
        <v>30</v>
      </c>
      <c r="C13" s="36" t="s">
        <v>31</v>
      </c>
      <c r="D13" s="36" t="s">
        <v>32</v>
      </c>
      <c r="E13" s="36" t="s">
        <v>33</v>
      </c>
      <c r="F13" s="37" t="s">
        <v>34</v>
      </c>
      <c r="G13" s="38" t="s">
        <v>50</v>
      </c>
      <c r="H13" s="38"/>
      <c r="I13" s="36" t="s">
        <v>36</v>
      </c>
      <c r="J13" s="39" t="str">
        <f aca="false">LEFT(K13,2)</f>
        <v>73</v>
      </c>
      <c r="K13" s="39" t="n">
        <v>730702</v>
      </c>
      <c r="L13" s="37" t="s">
        <v>41</v>
      </c>
      <c r="M13" s="40" t="n">
        <v>1701</v>
      </c>
      <c r="N13" s="41" t="n">
        <v>202</v>
      </c>
      <c r="O13" s="40" t="n">
        <v>8888</v>
      </c>
      <c r="P13" s="40" t="n">
        <v>8888</v>
      </c>
      <c r="Q13" s="42" t="n">
        <v>1000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0</v>
      </c>
      <c r="W13" s="42" t="n">
        <v>0</v>
      </c>
      <c r="X13" s="42" t="n">
        <v>0</v>
      </c>
      <c r="Y13" s="42" t="n">
        <v>0</v>
      </c>
      <c r="Z13" s="42" t="n">
        <v>0</v>
      </c>
      <c r="AA13" s="42" t="n">
        <v>0</v>
      </c>
      <c r="AB13" s="42" t="n">
        <v>10000</v>
      </c>
      <c r="AC13" s="42" t="n">
        <v>0</v>
      </c>
    </row>
    <row r="14" s="27" customFormat="true" ht="30.6" hidden="true" customHeight="false" outlineLevel="0" collapsed="false">
      <c r="A14" s="20" t="n">
        <v>12</v>
      </c>
      <c r="B14" s="20" t="s">
        <v>30</v>
      </c>
      <c r="C14" s="20" t="s">
        <v>31</v>
      </c>
      <c r="D14" s="20" t="s">
        <v>32</v>
      </c>
      <c r="E14" s="20" t="s">
        <v>33</v>
      </c>
      <c r="F14" s="21" t="s">
        <v>34</v>
      </c>
      <c r="G14" s="22" t="s">
        <v>51</v>
      </c>
      <c r="H14" s="22"/>
      <c r="I14" s="20" t="s">
        <v>36</v>
      </c>
      <c r="J14" s="23" t="str">
        <f aca="false">LEFT(K14,2)</f>
        <v>73</v>
      </c>
      <c r="K14" s="23" t="n">
        <v>730704</v>
      </c>
      <c r="L14" s="21" t="s">
        <v>37</v>
      </c>
      <c r="M14" s="24" t="n">
        <v>1701</v>
      </c>
      <c r="N14" s="25" t="n">
        <v>202</v>
      </c>
      <c r="O14" s="24" t="n">
        <v>8888</v>
      </c>
      <c r="P14" s="24" t="n">
        <v>8888</v>
      </c>
      <c r="Q14" s="26" t="n">
        <v>360</v>
      </c>
      <c r="R14" s="26" t="n">
        <v>0</v>
      </c>
      <c r="S14" s="26" t="n">
        <v>0</v>
      </c>
      <c r="T14" s="26" t="n">
        <v>0</v>
      </c>
      <c r="U14" s="26" t="n">
        <v>36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</row>
    <row r="15" s="27" customFormat="true" ht="20.4" hidden="true" customHeight="false" outlineLevel="0" collapsed="false">
      <c r="A15" s="20" t="n">
        <v>13</v>
      </c>
      <c r="B15" s="20" t="s">
        <v>30</v>
      </c>
      <c r="C15" s="20" t="s">
        <v>31</v>
      </c>
      <c r="D15" s="20" t="s">
        <v>32</v>
      </c>
      <c r="E15" s="20" t="s">
        <v>33</v>
      </c>
      <c r="F15" s="21" t="s">
        <v>34</v>
      </c>
      <c r="G15" s="22" t="s">
        <v>52</v>
      </c>
      <c r="H15" s="22"/>
      <c r="I15" s="20" t="s">
        <v>36</v>
      </c>
      <c r="J15" s="23" t="str">
        <f aca="false">LEFT(K15,2)</f>
        <v>73</v>
      </c>
      <c r="K15" s="23" t="n">
        <v>730704</v>
      </c>
      <c r="L15" s="21" t="s">
        <v>37</v>
      </c>
      <c r="M15" s="24" t="n">
        <v>1701</v>
      </c>
      <c r="N15" s="25" t="n">
        <v>202</v>
      </c>
      <c r="O15" s="24" t="n">
        <v>8888</v>
      </c>
      <c r="P15" s="24" t="n">
        <v>8888</v>
      </c>
      <c r="Q15" s="26" t="n">
        <v>845</v>
      </c>
      <c r="R15" s="26" t="n">
        <v>0</v>
      </c>
      <c r="S15" s="26" t="n">
        <v>0</v>
      </c>
      <c r="T15" s="26" t="n">
        <v>0</v>
      </c>
      <c r="U15" s="26" t="n">
        <v>845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</row>
    <row r="16" s="27" customFormat="true" ht="20.4" hidden="true" customHeight="false" outlineLevel="0" collapsed="false">
      <c r="A16" s="20" t="n">
        <v>14</v>
      </c>
      <c r="B16" s="20" t="s">
        <v>30</v>
      </c>
      <c r="C16" s="20" t="s">
        <v>31</v>
      </c>
      <c r="D16" s="20" t="s">
        <v>32</v>
      </c>
      <c r="E16" s="20" t="s">
        <v>33</v>
      </c>
      <c r="F16" s="21" t="s">
        <v>34</v>
      </c>
      <c r="G16" s="22" t="s">
        <v>53</v>
      </c>
      <c r="H16" s="22"/>
      <c r="I16" s="20" t="s">
        <v>36</v>
      </c>
      <c r="J16" s="23" t="str">
        <f aca="false">LEFT(K16,2)</f>
        <v>73</v>
      </c>
      <c r="K16" s="23" t="n">
        <v>730704</v>
      </c>
      <c r="L16" s="21" t="s">
        <v>37</v>
      </c>
      <c r="M16" s="24" t="n">
        <v>1701</v>
      </c>
      <c r="N16" s="25" t="n">
        <v>202</v>
      </c>
      <c r="O16" s="24" t="n">
        <v>8888</v>
      </c>
      <c r="P16" s="24" t="n">
        <v>8888</v>
      </c>
      <c r="Q16" s="26" t="n">
        <v>1350</v>
      </c>
      <c r="R16" s="26" t="n">
        <v>0</v>
      </c>
      <c r="S16" s="26" t="n">
        <v>0</v>
      </c>
      <c r="T16" s="26" t="n">
        <v>0</v>
      </c>
      <c r="U16" s="26" t="n">
        <v>135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</row>
    <row r="17" s="35" customFormat="true" ht="20.4" hidden="true" customHeight="false" outlineLevel="0" collapsed="false">
      <c r="A17" s="28" t="n">
        <v>15</v>
      </c>
      <c r="B17" s="28" t="s">
        <v>30</v>
      </c>
      <c r="C17" s="28" t="s">
        <v>31</v>
      </c>
      <c r="D17" s="28" t="s">
        <v>32</v>
      </c>
      <c r="E17" s="28" t="s">
        <v>33</v>
      </c>
      <c r="F17" s="29" t="s">
        <v>34</v>
      </c>
      <c r="G17" s="30" t="s">
        <v>54</v>
      </c>
      <c r="H17" s="30"/>
      <c r="I17" s="28" t="s">
        <v>36</v>
      </c>
      <c r="J17" s="31" t="str">
        <f aca="false">LEFT(K17,2)</f>
        <v>84</v>
      </c>
      <c r="K17" s="31" t="n">
        <v>840107</v>
      </c>
      <c r="L17" s="29" t="s">
        <v>46</v>
      </c>
      <c r="M17" s="32" t="n">
        <v>1701</v>
      </c>
      <c r="N17" s="33" t="n">
        <v>202</v>
      </c>
      <c r="O17" s="32" t="n">
        <v>8888</v>
      </c>
      <c r="P17" s="32" t="n">
        <v>8888</v>
      </c>
      <c r="Q17" s="34" t="n">
        <v>49000</v>
      </c>
      <c r="R17" s="34" t="n">
        <v>0</v>
      </c>
      <c r="S17" s="34" t="n">
        <v>0</v>
      </c>
      <c r="T17" s="34" t="n">
        <v>0</v>
      </c>
      <c r="U17" s="34" t="n">
        <v>0</v>
      </c>
      <c r="V17" s="34" t="n">
        <v>0</v>
      </c>
      <c r="W17" s="34" t="n">
        <v>49000</v>
      </c>
      <c r="X17" s="34" t="n">
        <v>0</v>
      </c>
      <c r="Y17" s="34" t="n">
        <v>0</v>
      </c>
      <c r="Z17" s="34" t="n">
        <v>0</v>
      </c>
      <c r="AA17" s="34" t="n">
        <v>0</v>
      </c>
      <c r="AB17" s="34" t="n">
        <v>0</v>
      </c>
      <c r="AC17" s="34" t="n">
        <v>0</v>
      </c>
    </row>
    <row r="18" s="35" customFormat="true" ht="20.4" hidden="true" customHeight="false" outlineLevel="0" collapsed="false">
      <c r="A18" s="28" t="n">
        <v>16</v>
      </c>
      <c r="B18" s="28" t="s">
        <v>30</v>
      </c>
      <c r="C18" s="28" t="s">
        <v>31</v>
      </c>
      <c r="D18" s="28" t="s">
        <v>32</v>
      </c>
      <c r="E18" s="28" t="s">
        <v>33</v>
      </c>
      <c r="F18" s="29" t="s">
        <v>34</v>
      </c>
      <c r="G18" s="30" t="s">
        <v>55</v>
      </c>
      <c r="H18" s="30"/>
      <c r="I18" s="28" t="s">
        <v>36</v>
      </c>
      <c r="J18" s="31" t="str">
        <f aca="false">LEFT(K18,2)</f>
        <v>84</v>
      </c>
      <c r="K18" s="31" t="n">
        <v>840107</v>
      </c>
      <c r="L18" s="29" t="s">
        <v>46</v>
      </c>
      <c r="M18" s="32" t="n">
        <v>1701</v>
      </c>
      <c r="N18" s="33" t="n">
        <v>202</v>
      </c>
      <c r="O18" s="32" t="n">
        <v>8888</v>
      </c>
      <c r="P18" s="32" t="n">
        <v>8888</v>
      </c>
      <c r="Q18" s="34" t="n">
        <v>31190</v>
      </c>
      <c r="R18" s="34" t="n">
        <v>0</v>
      </c>
      <c r="S18" s="34" t="n">
        <v>0</v>
      </c>
      <c r="T18" s="34" t="n">
        <v>0</v>
      </c>
      <c r="U18" s="34" t="n">
        <v>0</v>
      </c>
      <c r="V18" s="34" t="n">
        <v>31190</v>
      </c>
      <c r="W18" s="34" t="n">
        <v>0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v>0</v>
      </c>
      <c r="AC18" s="34" t="n">
        <v>0</v>
      </c>
    </row>
    <row r="19" s="27" customFormat="true" ht="30.6" hidden="true" customHeight="false" outlineLevel="0" collapsed="false">
      <c r="A19" s="20" t="n">
        <v>17</v>
      </c>
      <c r="B19" s="20" t="s">
        <v>30</v>
      </c>
      <c r="C19" s="20" t="s">
        <v>31</v>
      </c>
      <c r="D19" s="20" t="s">
        <v>32</v>
      </c>
      <c r="E19" s="20" t="s">
        <v>33</v>
      </c>
      <c r="F19" s="21" t="s">
        <v>34</v>
      </c>
      <c r="G19" s="22" t="s">
        <v>56</v>
      </c>
      <c r="H19" s="22"/>
      <c r="I19" s="20" t="s">
        <v>36</v>
      </c>
      <c r="J19" s="23" t="str">
        <f aca="false">LEFT(K19,2)</f>
        <v>73</v>
      </c>
      <c r="K19" s="23" t="n">
        <v>730813</v>
      </c>
      <c r="L19" s="21" t="s">
        <v>57</v>
      </c>
      <c r="M19" s="24" t="n">
        <v>1701</v>
      </c>
      <c r="N19" s="25" t="n">
        <v>202</v>
      </c>
      <c r="O19" s="24" t="n">
        <v>8888</v>
      </c>
      <c r="P19" s="24" t="n">
        <v>8888</v>
      </c>
      <c r="Q19" s="26" t="n">
        <v>700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v>70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  <c r="AC19" s="26" t="n">
        <v>0</v>
      </c>
    </row>
    <row r="20" s="35" customFormat="true" ht="20.4" hidden="true" customHeight="false" outlineLevel="0" collapsed="false">
      <c r="A20" s="28" t="n">
        <v>18</v>
      </c>
      <c r="B20" s="28" t="s">
        <v>30</v>
      </c>
      <c r="C20" s="28" t="s">
        <v>31</v>
      </c>
      <c r="D20" s="28" t="s">
        <v>32</v>
      </c>
      <c r="E20" s="28" t="s">
        <v>33</v>
      </c>
      <c r="F20" s="29" t="s">
        <v>34</v>
      </c>
      <c r="G20" s="30" t="s">
        <v>58</v>
      </c>
      <c r="H20" s="30"/>
      <c r="I20" s="28" t="s">
        <v>36</v>
      </c>
      <c r="J20" s="31" t="str">
        <f aca="false">LEFT(K20,2)</f>
        <v>84</v>
      </c>
      <c r="K20" s="31" t="n">
        <v>840107</v>
      </c>
      <c r="L20" s="29" t="s">
        <v>46</v>
      </c>
      <c r="M20" s="32" t="n">
        <v>1701</v>
      </c>
      <c r="N20" s="33" t="n">
        <v>202</v>
      </c>
      <c r="O20" s="32" t="n">
        <v>8888</v>
      </c>
      <c r="P20" s="32" t="n">
        <v>8888</v>
      </c>
      <c r="Q20" s="34" t="n">
        <v>2500</v>
      </c>
      <c r="R20" s="34" t="n"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2500</v>
      </c>
      <c r="Y20" s="34" t="n">
        <v>0</v>
      </c>
      <c r="Z20" s="34" t="n">
        <v>0</v>
      </c>
      <c r="AA20" s="34" t="n">
        <v>0</v>
      </c>
      <c r="AB20" s="34" t="n">
        <v>0</v>
      </c>
      <c r="AC20" s="34" t="n">
        <v>0</v>
      </c>
    </row>
    <row r="21" s="35" customFormat="true" ht="30.6" hidden="true" customHeight="false" outlineLevel="0" collapsed="false">
      <c r="A21" s="28" t="n">
        <v>19</v>
      </c>
      <c r="B21" s="28" t="s">
        <v>30</v>
      </c>
      <c r="C21" s="28" t="s">
        <v>31</v>
      </c>
      <c r="D21" s="28" t="s">
        <v>32</v>
      </c>
      <c r="E21" s="28" t="s">
        <v>33</v>
      </c>
      <c r="F21" s="29" t="s">
        <v>34</v>
      </c>
      <c r="G21" s="30" t="s">
        <v>59</v>
      </c>
      <c r="H21" s="30"/>
      <c r="I21" s="28" t="s">
        <v>36</v>
      </c>
      <c r="J21" s="31" t="str">
        <f aca="false">LEFT(K21,2)</f>
        <v>84</v>
      </c>
      <c r="K21" s="31" t="n">
        <v>840107</v>
      </c>
      <c r="L21" s="29" t="s">
        <v>46</v>
      </c>
      <c r="M21" s="32" t="n">
        <v>1701</v>
      </c>
      <c r="N21" s="33" t="n">
        <v>202</v>
      </c>
      <c r="O21" s="32" t="n">
        <v>8888</v>
      </c>
      <c r="P21" s="32" t="n">
        <v>8888</v>
      </c>
      <c r="Q21" s="34" t="n">
        <v>3500</v>
      </c>
      <c r="R21" s="34" t="n">
        <v>0</v>
      </c>
      <c r="S21" s="34" t="n">
        <v>0</v>
      </c>
      <c r="T21" s="34" t="n">
        <v>0</v>
      </c>
      <c r="U21" s="34" t="n">
        <v>0</v>
      </c>
      <c r="V21" s="34" t="n">
        <v>0</v>
      </c>
      <c r="W21" s="34" t="n">
        <v>3500</v>
      </c>
      <c r="X21" s="34" t="n">
        <v>0</v>
      </c>
      <c r="Y21" s="34" t="n">
        <v>0</v>
      </c>
      <c r="Z21" s="34" t="n">
        <v>0</v>
      </c>
      <c r="AA21" s="34" t="n">
        <v>0</v>
      </c>
      <c r="AB21" s="34" t="n">
        <v>0</v>
      </c>
      <c r="AC21" s="34" t="n">
        <v>0</v>
      </c>
    </row>
    <row r="22" s="35" customFormat="true" ht="20.4" hidden="true" customHeight="false" outlineLevel="0" collapsed="false">
      <c r="A22" s="28" t="n">
        <v>20</v>
      </c>
      <c r="B22" s="28" t="s">
        <v>30</v>
      </c>
      <c r="C22" s="28" t="s">
        <v>31</v>
      </c>
      <c r="D22" s="28" t="s">
        <v>32</v>
      </c>
      <c r="E22" s="28" t="s">
        <v>33</v>
      </c>
      <c r="F22" s="29" t="s">
        <v>34</v>
      </c>
      <c r="G22" s="30" t="s">
        <v>60</v>
      </c>
      <c r="H22" s="30"/>
      <c r="I22" s="28" t="s">
        <v>36</v>
      </c>
      <c r="J22" s="31" t="str">
        <f aca="false">LEFT(K22,2)</f>
        <v>84</v>
      </c>
      <c r="K22" s="31" t="n">
        <v>840107</v>
      </c>
      <c r="L22" s="29" t="s">
        <v>46</v>
      </c>
      <c r="M22" s="32" t="n">
        <v>1701</v>
      </c>
      <c r="N22" s="33" t="n">
        <v>202</v>
      </c>
      <c r="O22" s="32" t="n">
        <v>8888</v>
      </c>
      <c r="P22" s="32" t="n">
        <v>8888</v>
      </c>
      <c r="Q22" s="34" t="n">
        <v>22000</v>
      </c>
      <c r="R22" s="34" t="n">
        <v>0</v>
      </c>
      <c r="S22" s="34" t="n">
        <v>0</v>
      </c>
      <c r="T22" s="34" t="n">
        <v>0</v>
      </c>
      <c r="U22" s="34" t="n">
        <v>0</v>
      </c>
      <c r="V22" s="34" t="n">
        <v>22000</v>
      </c>
      <c r="W22" s="34" t="n">
        <v>0</v>
      </c>
      <c r="X22" s="34" t="n">
        <v>0</v>
      </c>
      <c r="Y22" s="34" t="n">
        <v>0</v>
      </c>
      <c r="Z22" s="34" t="n">
        <v>0</v>
      </c>
      <c r="AA22" s="34" t="n">
        <v>0</v>
      </c>
      <c r="AB22" s="34" t="n">
        <v>0</v>
      </c>
      <c r="AC22" s="34" t="n">
        <v>0</v>
      </c>
    </row>
    <row r="23" s="35" customFormat="true" ht="30.6" hidden="true" customHeight="false" outlineLevel="0" collapsed="false">
      <c r="A23" s="28" t="n">
        <v>21</v>
      </c>
      <c r="B23" s="28" t="s">
        <v>30</v>
      </c>
      <c r="C23" s="28" t="s">
        <v>31</v>
      </c>
      <c r="D23" s="28" t="s">
        <v>32</v>
      </c>
      <c r="E23" s="28" t="s">
        <v>33</v>
      </c>
      <c r="F23" s="29" t="s">
        <v>34</v>
      </c>
      <c r="G23" s="30" t="s">
        <v>61</v>
      </c>
      <c r="H23" s="30"/>
      <c r="I23" s="28" t="s">
        <v>36</v>
      </c>
      <c r="J23" s="31" t="str">
        <f aca="false">LEFT(K23,2)</f>
        <v>84</v>
      </c>
      <c r="K23" s="31" t="n">
        <v>840107</v>
      </c>
      <c r="L23" s="29" t="s">
        <v>46</v>
      </c>
      <c r="M23" s="32" t="n">
        <v>1701</v>
      </c>
      <c r="N23" s="33" t="n">
        <v>202</v>
      </c>
      <c r="O23" s="32" t="n">
        <v>8888</v>
      </c>
      <c r="P23" s="32" t="n">
        <v>8888</v>
      </c>
      <c r="Q23" s="34" t="n">
        <v>26000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  <c r="Y23" s="34" t="n">
        <v>0</v>
      </c>
      <c r="Z23" s="34" t="n">
        <v>26000</v>
      </c>
      <c r="AA23" s="34" t="n">
        <v>0</v>
      </c>
      <c r="AB23" s="34" t="n">
        <v>0</v>
      </c>
      <c r="AC23" s="34" t="n">
        <v>0</v>
      </c>
    </row>
    <row r="24" s="35" customFormat="true" ht="20.4" hidden="true" customHeight="false" outlineLevel="0" collapsed="false">
      <c r="A24" s="28" t="n">
        <v>22</v>
      </c>
      <c r="B24" s="28" t="s">
        <v>30</v>
      </c>
      <c r="C24" s="28" t="s">
        <v>31</v>
      </c>
      <c r="D24" s="28" t="s">
        <v>32</v>
      </c>
      <c r="E24" s="28" t="s">
        <v>33</v>
      </c>
      <c r="F24" s="29" t="s">
        <v>34</v>
      </c>
      <c r="G24" s="30" t="s">
        <v>62</v>
      </c>
      <c r="H24" s="30"/>
      <c r="I24" s="28" t="s">
        <v>36</v>
      </c>
      <c r="J24" s="31" t="str">
        <f aca="false">LEFT(K24,2)</f>
        <v>84</v>
      </c>
      <c r="K24" s="31" t="n">
        <v>840107</v>
      </c>
      <c r="L24" s="29" t="s">
        <v>46</v>
      </c>
      <c r="M24" s="32" t="n">
        <v>1701</v>
      </c>
      <c r="N24" s="33" t="n">
        <v>202</v>
      </c>
      <c r="O24" s="32" t="n">
        <v>8888</v>
      </c>
      <c r="P24" s="32" t="n">
        <v>8888</v>
      </c>
      <c r="Q24" s="34" t="n">
        <v>933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9330</v>
      </c>
      <c r="W24" s="34" t="n">
        <v>0</v>
      </c>
      <c r="X24" s="34" t="n">
        <v>0</v>
      </c>
      <c r="Y24" s="34" t="n">
        <v>0</v>
      </c>
      <c r="Z24" s="34" t="n">
        <v>0</v>
      </c>
      <c r="AA24" s="34" t="n">
        <v>0</v>
      </c>
      <c r="AB24" s="34" t="n">
        <v>0</v>
      </c>
      <c r="AC24" s="34" t="n">
        <v>0</v>
      </c>
    </row>
    <row r="25" s="27" customFormat="true" ht="30.6" hidden="true" customHeight="false" outlineLevel="0" collapsed="false">
      <c r="A25" s="20" t="n">
        <v>23</v>
      </c>
      <c r="B25" s="20" t="s">
        <v>30</v>
      </c>
      <c r="C25" s="20" t="s">
        <v>31</v>
      </c>
      <c r="D25" s="20" t="s">
        <v>32</v>
      </c>
      <c r="E25" s="20" t="s">
        <v>33</v>
      </c>
      <c r="F25" s="21" t="s">
        <v>63</v>
      </c>
      <c r="G25" s="22" t="s">
        <v>64</v>
      </c>
      <c r="H25" s="22"/>
      <c r="I25" s="20" t="s">
        <v>36</v>
      </c>
      <c r="J25" s="23" t="str">
        <f aca="false">LEFT(K25,2)</f>
        <v>73</v>
      </c>
      <c r="K25" s="23" t="n">
        <v>730404</v>
      </c>
      <c r="L25" s="21" t="s">
        <v>65</v>
      </c>
      <c r="M25" s="24" t="n">
        <v>1701</v>
      </c>
      <c r="N25" s="25" t="n">
        <v>202</v>
      </c>
      <c r="O25" s="24" t="n">
        <v>8888</v>
      </c>
      <c r="P25" s="24" t="n">
        <v>8888</v>
      </c>
      <c r="Q25" s="26" t="n">
        <v>8000</v>
      </c>
      <c r="R25" s="26" t="n">
        <v>0</v>
      </c>
      <c r="S25" s="26" t="n">
        <v>0</v>
      </c>
      <c r="T25" s="26" t="n">
        <v>0</v>
      </c>
      <c r="U25" s="26" t="n">
        <v>2000</v>
      </c>
      <c r="V25" s="26" t="n">
        <v>0</v>
      </c>
      <c r="W25" s="26" t="n">
        <v>2000</v>
      </c>
      <c r="X25" s="26" t="n">
        <v>0</v>
      </c>
      <c r="Y25" s="26" t="n">
        <v>0</v>
      </c>
      <c r="Z25" s="26" t="n">
        <v>4000</v>
      </c>
      <c r="AA25" s="26" t="n">
        <v>0</v>
      </c>
      <c r="AB25" s="26" t="n">
        <v>0</v>
      </c>
      <c r="AC25" s="26" t="n">
        <v>0</v>
      </c>
    </row>
    <row r="26" s="27" customFormat="true" ht="30.6" hidden="true" customHeight="false" outlineLevel="0" collapsed="false">
      <c r="A26" s="20" t="n">
        <v>24</v>
      </c>
      <c r="B26" s="20" t="s">
        <v>30</v>
      </c>
      <c r="C26" s="20" t="s">
        <v>31</v>
      </c>
      <c r="D26" s="20" t="s">
        <v>32</v>
      </c>
      <c r="E26" s="20" t="s">
        <v>33</v>
      </c>
      <c r="F26" s="21" t="s">
        <v>63</v>
      </c>
      <c r="G26" s="22" t="s">
        <v>66</v>
      </c>
      <c r="H26" s="22"/>
      <c r="I26" s="20" t="s">
        <v>36</v>
      </c>
      <c r="J26" s="23" t="str">
        <f aca="false">LEFT(K26,2)</f>
        <v>73</v>
      </c>
      <c r="K26" s="23" t="n">
        <v>730404</v>
      </c>
      <c r="L26" s="21" t="s">
        <v>65</v>
      </c>
      <c r="M26" s="24" t="n">
        <v>1701</v>
      </c>
      <c r="N26" s="25" t="n">
        <v>202</v>
      </c>
      <c r="O26" s="24" t="n">
        <v>8888</v>
      </c>
      <c r="P26" s="24" t="n">
        <v>8888</v>
      </c>
      <c r="Q26" s="26" t="n">
        <v>7000</v>
      </c>
      <c r="R26" s="26" t="n">
        <v>0</v>
      </c>
      <c r="S26" s="26" t="n">
        <v>0</v>
      </c>
      <c r="T26" s="26" t="n">
        <v>0</v>
      </c>
      <c r="U26" s="26" t="n">
        <v>0</v>
      </c>
      <c r="V26" s="26" t="n">
        <v>0</v>
      </c>
      <c r="W26" s="26" t="n">
        <v>4000</v>
      </c>
      <c r="X26" s="26" t="n">
        <v>0</v>
      </c>
      <c r="Y26" s="26" t="n">
        <v>0</v>
      </c>
      <c r="Z26" s="26" t="n">
        <v>3000</v>
      </c>
      <c r="AA26" s="26" t="n">
        <v>0</v>
      </c>
      <c r="AB26" s="26" t="n">
        <v>0</v>
      </c>
      <c r="AC26" s="26" t="n">
        <v>0</v>
      </c>
    </row>
    <row r="27" s="51" customFormat="true" ht="30.6" hidden="true" customHeight="false" outlineLevel="0" collapsed="false">
      <c r="A27" s="44" t="n">
        <v>25</v>
      </c>
      <c r="B27" s="44" t="s">
        <v>30</v>
      </c>
      <c r="C27" s="44" t="s">
        <v>31</v>
      </c>
      <c r="D27" s="44" t="s">
        <v>32</v>
      </c>
      <c r="E27" s="44" t="s">
        <v>33</v>
      </c>
      <c r="F27" s="45" t="s">
        <v>63</v>
      </c>
      <c r="G27" s="46" t="s">
        <v>67</v>
      </c>
      <c r="H27" s="46"/>
      <c r="I27" s="44" t="s">
        <v>36</v>
      </c>
      <c r="J27" s="47" t="str">
        <f aca="false">LEFT(K27,2)</f>
        <v>73</v>
      </c>
      <c r="K27" s="47" t="n">
        <v>730255</v>
      </c>
      <c r="L27" s="45" t="s">
        <v>68</v>
      </c>
      <c r="M27" s="48" t="n">
        <v>1701</v>
      </c>
      <c r="N27" s="49" t="n">
        <v>202</v>
      </c>
      <c r="O27" s="48" t="n">
        <v>8888</v>
      </c>
      <c r="P27" s="48" t="n">
        <v>8888</v>
      </c>
      <c r="Q27" s="50" t="n">
        <v>500</v>
      </c>
      <c r="R27" s="50" t="n">
        <v>0</v>
      </c>
      <c r="S27" s="50" t="n">
        <v>0</v>
      </c>
      <c r="T27" s="50" t="n">
        <v>0</v>
      </c>
      <c r="U27" s="50" t="n">
        <v>100</v>
      </c>
      <c r="V27" s="50" t="n">
        <v>0</v>
      </c>
      <c r="W27" s="50" t="n">
        <v>100</v>
      </c>
      <c r="X27" s="50" t="n">
        <v>0</v>
      </c>
      <c r="Y27" s="50" t="n">
        <v>100</v>
      </c>
      <c r="Z27" s="50" t="n">
        <v>0</v>
      </c>
      <c r="AA27" s="50" t="n">
        <v>100</v>
      </c>
      <c r="AB27" s="50" t="n">
        <v>0</v>
      </c>
      <c r="AC27" s="50" t="n">
        <v>100</v>
      </c>
    </row>
    <row r="28" customFormat="false" ht="10.2" hidden="true" customHeight="false" outlineLevel="0" collapsed="false">
      <c r="A28" s="52" t="n">
        <v>26</v>
      </c>
      <c r="B28" s="52" t="s">
        <v>30</v>
      </c>
      <c r="C28" s="52" t="s">
        <v>31</v>
      </c>
      <c r="D28" s="52" t="s">
        <v>32</v>
      </c>
      <c r="E28" s="52" t="s">
        <v>33</v>
      </c>
      <c r="F28" s="53" t="s">
        <v>63</v>
      </c>
      <c r="G28" s="52" t="s">
        <v>69</v>
      </c>
      <c r="H28" s="52"/>
      <c r="I28" s="52" t="s">
        <v>36</v>
      </c>
      <c r="J28" s="54" t="str">
        <f aca="false">LEFT(K28,2)</f>
        <v>77</v>
      </c>
      <c r="K28" s="54" t="n">
        <v>770102</v>
      </c>
      <c r="L28" s="53" t="s">
        <v>70</v>
      </c>
      <c r="M28" s="55" t="n">
        <v>1701</v>
      </c>
      <c r="N28" s="56" t="n">
        <v>202</v>
      </c>
      <c r="O28" s="55" t="n">
        <v>8888</v>
      </c>
      <c r="P28" s="55" t="n">
        <v>8888</v>
      </c>
      <c r="Q28" s="57" t="n">
        <v>600</v>
      </c>
      <c r="R28" s="57" t="n">
        <v>0</v>
      </c>
      <c r="S28" s="57" t="n">
        <v>0</v>
      </c>
      <c r="T28" s="57" t="n">
        <v>0</v>
      </c>
      <c r="U28" s="57" t="n">
        <v>30</v>
      </c>
      <c r="V28" s="57" t="n">
        <v>50</v>
      </c>
      <c r="W28" s="57" t="n">
        <v>50</v>
      </c>
      <c r="X28" s="57" t="n">
        <v>60</v>
      </c>
      <c r="Y28" s="57" t="n">
        <v>70</v>
      </c>
      <c r="Z28" s="57" t="n">
        <v>80</v>
      </c>
      <c r="AA28" s="57" t="n">
        <v>80</v>
      </c>
      <c r="AB28" s="57" t="n">
        <v>90</v>
      </c>
      <c r="AC28" s="57" t="n">
        <v>90</v>
      </c>
    </row>
    <row r="29" s="27" customFormat="true" ht="30.6" hidden="true" customHeight="false" outlineLevel="0" collapsed="false">
      <c r="A29" s="20" t="n">
        <v>27</v>
      </c>
      <c r="B29" s="20" t="s">
        <v>30</v>
      </c>
      <c r="C29" s="20" t="s">
        <v>31</v>
      </c>
      <c r="D29" s="20" t="s">
        <v>32</v>
      </c>
      <c r="E29" s="20" t="s">
        <v>33</v>
      </c>
      <c r="F29" s="21" t="s">
        <v>63</v>
      </c>
      <c r="G29" s="22" t="s">
        <v>71</v>
      </c>
      <c r="H29" s="22"/>
      <c r="I29" s="20" t="s">
        <v>36</v>
      </c>
      <c r="J29" s="23" t="str">
        <f aca="false">LEFT(K29,2)</f>
        <v>73</v>
      </c>
      <c r="K29" s="23" t="n">
        <v>730255</v>
      </c>
      <c r="L29" s="21" t="s">
        <v>68</v>
      </c>
      <c r="M29" s="24" t="n">
        <v>1701</v>
      </c>
      <c r="N29" s="25" t="n">
        <v>202</v>
      </c>
      <c r="O29" s="24" t="n">
        <v>8888</v>
      </c>
      <c r="P29" s="24" t="n">
        <v>8888</v>
      </c>
      <c r="Q29" s="26" t="n">
        <v>3500</v>
      </c>
      <c r="R29" s="26" t="n">
        <v>0</v>
      </c>
      <c r="S29" s="26" t="n">
        <v>0</v>
      </c>
      <c r="T29" s="26" t="n">
        <v>0</v>
      </c>
      <c r="U29" s="26" t="n">
        <v>0</v>
      </c>
      <c r="V29" s="26" t="n">
        <v>0</v>
      </c>
      <c r="W29" s="26" t="n">
        <v>0</v>
      </c>
      <c r="X29" s="26" t="n">
        <v>3500</v>
      </c>
      <c r="Y29" s="26" t="n">
        <v>0</v>
      </c>
      <c r="Z29" s="26" t="n">
        <v>0</v>
      </c>
      <c r="AA29" s="26" t="n">
        <v>0</v>
      </c>
      <c r="AB29" s="26" t="n">
        <v>0</v>
      </c>
      <c r="AC29" s="26" t="n">
        <v>0</v>
      </c>
    </row>
    <row r="30" customFormat="false" ht="10.2" hidden="true" customHeight="false" outlineLevel="0" collapsed="false">
      <c r="A30" s="52" t="n">
        <v>28</v>
      </c>
      <c r="B30" s="52" t="s">
        <v>30</v>
      </c>
      <c r="C30" s="52" t="s">
        <v>31</v>
      </c>
      <c r="D30" s="52" t="s">
        <v>32</v>
      </c>
      <c r="E30" s="52" t="s">
        <v>33</v>
      </c>
      <c r="F30" s="53" t="s">
        <v>63</v>
      </c>
      <c r="G30" s="52" t="s">
        <v>72</v>
      </c>
      <c r="H30" s="52"/>
      <c r="I30" s="52" t="s">
        <v>36</v>
      </c>
      <c r="J30" s="54" t="str">
        <f aca="false">LEFT(K30,2)</f>
        <v>77</v>
      </c>
      <c r="K30" s="54" t="n">
        <v>770102</v>
      </c>
      <c r="L30" s="53" t="s">
        <v>70</v>
      </c>
      <c r="M30" s="55" t="n">
        <v>1701</v>
      </c>
      <c r="N30" s="56" t="n">
        <v>202</v>
      </c>
      <c r="O30" s="55" t="n">
        <v>8888</v>
      </c>
      <c r="P30" s="55" t="n">
        <v>8888</v>
      </c>
      <c r="Q30" s="57" t="n">
        <v>1200</v>
      </c>
      <c r="R30" s="57" t="n">
        <v>0</v>
      </c>
      <c r="S30" s="57" t="n">
        <v>0</v>
      </c>
      <c r="T30" s="57" t="n">
        <v>0</v>
      </c>
      <c r="U30" s="57" t="n">
        <v>0</v>
      </c>
      <c r="V30" s="57" t="n">
        <v>1200</v>
      </c>
      <c r="W30" s="57" t="n">
        <v>0</v>
      </c>
      <c r="X30" s="57" t="n">
        <v>0</v>
      </c>
      <c r="Y30" s="57" t="n">
        <v>0</v>
      </c>
      <c r="Z30" s="57" t="n">
        <v>0</v>
      </c>
      <c r="AA30" s="57" t="n">
        <v>0</v>
      </c>
      <c r="AB30" s="57" t="n">
        <v>0</v>
      </c>
      <c r="AC30" s="57" t="n">
        <v>0</v>
      </c>
    </row>
    <row r="31" customFormat="false" ht="30.6" hidden="true" customHeight="false" outlineLevel="0" collapsed="false">
      <c r="A31" s="52" t="n">
        <v>29</v>
      </c>
      <c r="B31" s="52" t="s">
        <v>30</v>
      </c>
      <c r="C31" s="52" t="s">
        <v>31</v>
      </c>
      <c r="D31" s="52" t="s">
        <v>32</v>
      </c>
      <c r="E31" s="52" t="s">
        <v>33</v>
      </c>
      <c r="F31" s="53" t="s">
        <v>63</v>
      </c>
      <c r="G31" s="58" t="s">
        <v>73</v>
      </c>
      <c r="H31" s="58"/>
      <c r="I31" s="52" t="s">
        <v>36</v>
      </c>
      <c r="J31" s="54" t="str">
        <f aca="false">LEFT(K31,2)</f>
        <v>73</v>
      </c>
      <c r="K31" s="54" t="n">
        <v>730502</v>
      </c>
      <c r="L31" s="53" t="s">
        <v>74</v>
      </c>
      <c r="M31" s="55" t="n">
        <v>1701</v>
      </c>
      <c r="N31" s="56" t="n">
        <v>202</v>
      </c>
      <c r="O31" s="55" t="n">
        <v>8888</v>
      </c>
      <c r="P31" s="55" t="n">
        <v>8888</v>
      </c>
      <c r="Q31" s="57" t="n">
        <v>2760</v>
      </c>
      <c r="R31" s="57" t="n">
        <v>0</v>
      </c>
      <c r="S31" s="57" t="n">
        <v>0</v>
      </c>
      <c r="T31" s="57" t="n">
        <v>2760</v>
      </c>
      <c r="U31" s="57" t="n">
        <v>0</v>
      </c>
      <c r="V31" s="57" t="n">
        <v>0</v>
      </c>
      <c r="W31" s="57" t="n">
        <v>0</v>
      </c>
      <c r="X31" s="57" t="n">
        <v>0</v>
      </c>
      <c r="Y31" s="57" t="n">
        <v>0</v>
      </c>
      <c r="Z31" s="57" t="n">
        <v>0</v>
      </c>
      <c r="AA31" s="57" t="n">
        <v>0</v>
      </c>
      <c r="AB31" s="57" t="n">
        <v>0</v>
      </c>
      <c r="AC31" s="57" t="n">
        <v>0</v>
      </c>
    </row>
    <row r="32" s="27" customFormat="true" ht="30.6" hidden="true" customHeight="false" outlineLevel="0" collapsed="false">
      <c r="A32" s="20" t="n">
        <v>30</v>
      </c>
      <c r="B32" s="20" t="s">
        <v>30</v>
      </c>
      <c r="C32" s="20" t="s">
        <v>31</v>
      </c>
      <c r="D32" s="20" t="s">
        <v>32</v>
      </c>
      <c r="E32" s="20" t="s">
        <v>33</v>
      </c>
      <c r="F32" s="21" t="s">
        <v>63</v>
      </c>
      <c r="G32" s="22" t="s">
        <v>75</v>
      </c>
      <c r="H32" s="22"/>
      <c r="I32" s="20" t="s">
        <v>36</v>
      </c>
      <c r="J32" s="23" t="str">
        <f aca="false">LEFT(K32,2)</f>
        <v>73</v>
      </c>
      <c r="K32" s="23" t="n">
        <v>730208</v>
      </c>
      <c r="L32" s="21" t="s">
        <v>76</v>
      </c>
      <c r="M32" s="24" t="n">
        <v>1701</v>
      </c>
      <c r="N32" s="25" t="n">
        <v>202</v>
      </c>
      <c r="O32" s="24" t="n">
        <v>8888</v>
      </c>
      <c r="P32" s="24" t="n">
        <v>8888</v>
      </c>
      <c r="Q32" s="26" t="n">
        <v>40000</v>
      </c>
      <c r="R32" s="26" t="n">
        <v>0</v>
      </c>
      <c r="S32" s="26" t="n">
        <v>0</v>
      </c>
      <c r="T32" s="26" t="n">
        <v>0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8000</v>
      </c>
      <c r="Z32" s="26" t="n">
        <v>8000</v>
      </c>
      <c r="AA32" s="26" t="n">
        <v>8000</v>
      </c>
      <c r="AB32" s="26" t="n">
        <v>8000</v>
      </c>
      <c r="AC32" s="26" t="n">
        <v>8000</v>
      </c>
    </row>
    <row r="33" s="27" customFormat="true" ht="30.6" hidden="true" customHeight="false" outlineLevel="0" collapsed="false">
      <c r="A33" s="20" t="n">
        <v>31</v>
      </c>
      <c r="B33" s="20" t="s">
        <v>30</v>
      </c>
      <c r="C33" s="20" t="s">
        <v>31</v>
      </c>
      <c r="D33" s="20" t="s">
        <v>32</v>
      </c>
      <c r="E33" s="20" t="s">
        <v>33</v>
      </c>
      <c r="F33" s="21" t="s">
        <v>63</v>
      </c>
      <c r="G33" s="22" t="s">
        <v>77</v>
      </c>
      <c r="H33" s="22"/>
      <c r="I33" s="20" t="s">
        <v>36</v>
      </c>
      <c r="J33" s="23" t="str">
        <f aca="false">LEFT(K33,2)</f>
        <v>73</v>
      </c>
      <c r="K33" s="23" t="n">
        <v>730209</v>
      </c>
      <c r="L33" s="21" t="s">
        <v>78</v>
      </c>
      <c r="M33" s="24" t="n">
        <v>1701</v>
      </c>
      <c r="N33" s="25" t="n">
        <v>202</v>
      </c>
      <c r="O33" s="24" t="n">
        <v>8888</v>
      </c>
      <c r="P33" s="24" t="n">
        <v>8888</v>
      </c>
      <c r="Q33" s="26" t="n">
        <v>26000</v>
      </c>
      <c r="R33" s="26" t="n">
        <v>0</v>
      </c>
      <c r="S33" s="26" t="n">
        <v>0</v>
      </c>
      <c r="T33" s="26" t="n">
        <v>0</v>
      </c>
      <c r="U33" s="26" t="n">
        <v>0</v>
      </c>
      <c r="V33" s="26" t="n">
        <v>0</v>
      </c>
      <c r="W33" s="26" t="n">
        <v>0</v>
      </c>
      <c r="X33" s="26" t="n">
        <v>0</v>
      </c>
      <c r="Y33" s="26" t="n">
        <v>5200</v>
      </c>
      <c r="Z33" s="26" t="n">
        <v>5200</v>
      </c>
      <c r="AA33" s="26" t="n">
        <v>5200</v>
      </c>
      <c r="AB33" s="26" t="n">
        <v>5200</v>
      </c>
      <c r="AC33" s="26" t="n">
        <v>5200</v>
      </c>
    </row>
    <row r="34" s="27" customFormat="true" ht="30.6" hidden="true" customHeight="false" outlineLevel="0" collapsed="false">
      <c r="A34" s="20" t="n">
        <v>32</v>
      </c>
      <c r="B34" s="20" t="s">
        <v>30</v>
      </c>
      <c r="C34" s="20" t="s">
        <v>31</v>
      </c>
      <c r="D34" s="20" t="s">
        <v>32</v>
      </c>
      <c r="E34" s="20" t="s">
        <v>33</v>
      </c>
      <c r="F34" s="21" t="s">
        <v>63</v>
      </c>
      <c r="G34" s="22" t="s">
        <v>79</v>
      </c>
      <c r="H34" s="22"/>
      <c r="I34" s="20" t="s">
        <v>36</v>
      </c>
      <c r="J34" s="23" t="str">
        <f aca="false">LEFT(K34,2)</f>
        <v>73</v>
      </c>
      <c r="K34" s="23" t="n">
        <v>730209</v>
      </c>
      <c r="L34" s="21" t="s">
        <v>78</v>
      </c>
      <c r="M34" s="24" t="n">
        <v>1701</v>
      </c>
      <c r="N34" s="25" t="n">
        <v>202</v>
      </c>
      <c r="O34" s="24" t="n">
        <v>8888</v>
      </c>
      <c r="P34" s="24" t="n">
        <v>8888</v>
      </c>
      <c r="Q34" s="26" t="n">
        <v>24000</v>
      </c>
      <c r="R34" s="26" t="n">
        <v>0</v>
      </c>
      <c r="S34" s="26" t="n">
        <v>0</v>
      </c>
      <c r="T34" s="26" t="n">
        <v>0</v>
      </c>
      <c r="U34" s="26" t="n">
        <v>0</v>
      </c>
      <c r="V34" s="26" t="n">
        <v>0</v>
      </c>
      <c r="W34" s="26" t="n">
        <v>0</v>
      </c>
      <c r="X34" s="26" t="n">
        <v>0</v>
      </c>
      <c r="Y34" s="26" t="n">
        <v>4800</v>
      </c>
      <c r="Z34" s="26" t="n">
        <v>4800</v>
      </c>
      <c r="AA34" s="26" t="n">
        <v>4800</v>
      </c>
      <c r="AB34" s="26" t="n">
        <v>4800</v>
      </c>
      <c r="AC34" s="26" t="n">
        <v>4800</v>
      </c>
    </row>
    <row r="35" s="27" customFormat="true" ht="30.6" hidden="true" customHeight="false" outlineLevel="0" collapsed="false">
      <c r="A35" s="20" t="n">
        <v>33</v>
      </c>
      <c r="B35" s="20" t="s">
        <v>30</v>
      </c>
      <c r="C35" s="20" t="s">
        <v>31</v>
      </c>
      <c r="D35" s="20" t="s">
        <v>32</v>
      </c>
      <c r="E35" s="20" t="s">
        <v>33</v>
      </c>
      <c r="F35" s="21" t="s">
        <v>63</v>
      </c>
      <c r="G35" s="22" t="s">
        <v>80</v>
      </c>
      <c r="H35" s="22"/>
      <c r="I35" s="20" t="s">
        <v>36</v>
      </c>
      <c r="J35" s="23" t="str">
        <f aca="false">LEFT(K35,2)</f>
        <v>73</v>
      </c>
      <c r="K35" s="23" t="n">
        <v>730804</v>
      </c>
      <c r="L35" s="21" t="s">
        <v>81</v>
      </c>
      <c r="M35" s="24" t="n">
        <v>1701</v>
      </c>
      <c r="N35" s="25" t="n">
        <v>202</v>
      </c>
      <c r="O35" s="24" t="n">
        <v>8888</v>
      </c>
      <c r="P35" s="24" t="n">
        <v>8888</v>
      </c>
      <c r="Q35" s="26" t="n">
        <v>10500</v>
      </c>
      <c r="R35" s="26" t="n">
        <v>0</v>
      </c>
      <c r="S35" s="26" t="n">
        <v>0</v>
      </c>
      <c r="T35" s="26" t="n">
        <v>0</v>
      </c>
      <c r="U35" s="26" t="n">
        <v>0</v>
      </c>
      <c r="V35" s="26" t="n">
        <v>0</v>
      </c>
      <c r="W35" s="26" t="n">
        <v>7000</v>
      </c>
      <c r="X35" s="26" t="n">
        <v>0</v>
      </c>
      <c r="Y35" s="26" t="n">
        <v>0</v>
      </c>
      <c r="Z35" s="26" t="n">
        <v>0</v>
      </c>
      <c r="AA35" s="26" t="n">
        <v>3500</v>
      </c>
      <c r="AB35" s="26" t="n">
        <v>0</v>
      </c>
      <c r="AC35" s="26" t="n">
        <v>0</v>
      </c>
    </row>
    <row r="36" customFormat="false" ht="20.4" hidden="true" customHeight="false" outlineLevel="0" collapsed="false">
      <c r="A36" s="52" t="n">
        <v>34</v>
      </c>
      <c r="B36" s="52" t="s">
        <v>30</v>
      </c>
      <c r="C36" s="52" t="s">
        <v>31</v>
      </c>
      <c r="D36" s="52" t="s">
        <v>32</v>
      </c>
      <c r="E36" s="52" t="s">
        <v>33</v>
      </c>
      <c r="F36" s="53" t="s">
        <v>63</v>
      </c>
      <c r="G36" s="58" t="s">
        <v>82</v>
      </c>
      <c r="H36" s="58"/>
      <c r="I36" s="52" t="s">
        <v>36</v>
      </c>
      <c r="J36" s="54" t="str">
        <f aca="false">LEFT(K36,2)</f>
        <v>73</v>
      </c>
      <c r="K36" s="54" t="n">
        <v>730805</v>
      </c>
      <c r="L36" s="53" t="s">
        <v>83</v>
      </c>
      <c r="M36" s="55" t="n">
        <v>1701</v>
      </c>
      <c r="N36" s="56" t="n">
        <v>202</v>
      </c>
      <c r="O36" s="55" t="n">
        <v>8888</v>
      </c>
      <c r="P36" s="55" t="n">
        <v>8888</v>
      </c>
      <c r="Q36" s="57" t="n">
        <v>3500</v>
      </c>
      <c r="R36" s="57" t="n">
        <v>0</v>
      </c>
      <c r="S36" s="57" t="n">
        <v>0</v>
      </c>
      <c r="T36" s="57" t="n">
        <v>0</v>
      </c>
      <c r="U36" s="57" t="n">
        <v>0</v>
      </c>
      <c r="V36" s="57" t="n">
        <v>3500</v>
      </c>
      <c r="W36" s="57" t="n">
        <v>0</v>
      </c>
      <c r="X36" s="57" t="n">
        <v>0</v>
      </c>
      <c r="Y36" s="57" t="n">
        <v>0</v>
      </c>
      <c r="Z36" s="57" t="n">
        <v>0</v>
      </c>
      <c r="AA36" s="57" t="n">
        <v>0</v>
      </c>
      <c r="AB36" s="57" t="n">
        <v>0</v>
      </c>
      <c r="AC36" s="57" t="n">
        <v>0</v>
      </c>
    </row>
    <row r="37" s="27" customFormat="true" ht="10.2" hidden="true" customHeight="false" outlineLevel="0" collapsed="false">
      <c r="A37" s="20" t="n">
        <v>35</v>
      </c>
      <c r="B37" s="20" t="s">
        <v>30</v>
      </c>
      <c r="C37" s="20" t="s">
        <v>31</v>
      </c>
      <c r="D37" s="20" t="s">
        <v>32</v>
      </c>
      <c r="E37" s="20" t="s">
        <v>33</v>
      </c>
      <c r="F37" s="21" t="s">
        <v>63</v>
      </c>
      <c r="G37" s="20" t="s">
        <v>84</v>
      </c>
      <c r="H37" s="20"/>
      <c r="I37" s="20" t="s">
        <v>36</v>
      </c>
      <c r="J37" s="23" t="str">
        <f aca="false">LEFT(K37,2)</f>
        <v>77</v>
      </c>
      <c r="K37" s="23" t="n">
        <v>770201</v>
      </c>
      <c r="L37" s="21" t="s">
        <v>85</v>
      </c>
      <c r="M37" s="24" t="n">
        <v>1701</v>
      </c>
      <c r="N37" s="25" t="n">
        <v>202</v>
      </c>
      <c r="O37" s="24" t="n">
        <v>8888</v>
      </c>
      <c r="P37" s="24" t="n">
        <v>8888</v>
      </c>
      <c r="Q37" s="26" t="n">
        <v>20000</v>
      </c>
      <c r="R37" s="26" t="n">
        <v>0</v>
      </c>
      <c r="S37" s="26" t="n">
        <v>0</v>
      </c>
      <c r="T37" s="26" t="n">
        <v>0</v>
      </c>
      <c r="U37" s="26" t="n">
        <v>0</v>
      </c>
      <c r="V37" s="26" t="n">
        <v>0</v>
      </c>
      <c r="W37" s="26" t="n">
        <v>15000</v>
      </c>
      <c r="X37" s="26" t="n">
        <v>0</v>
      </c>
      <c r="Y37" s="26" t="n">
        <v>0</v>
      </c>
      <c r="Z37" s="26" t="n">
        <v>0</v>
      </c>
      <c r="AA37" s="26" t="n">
        <v>0</v>
      </c>
      <c r="AB37" s="26" t="n">
        <v>5000</v>
      </c>
      <c r="AC37" s="26" t="n">
        <v>0</v>
      </c>
    </row>
    <row r="38" s="27" customFormat="true" ht="30.6" hidden="true" customHeight="false" outlineLevel="0" collapsed="false">
      <c r="A38" s="20" t="n">
        <v>36</v>
      </c>
      <c r="B38" s="20" t="s">
        <v>30</v>
      </c>
      <c r="C38" s="20" t="s">
        <v>31</v>
      </c>
      <c r="D38" s="20" t="s">
        <v>32</v>
      </c>
      <c r="E38" s="20" t="s">
        <v>33</v>
      </c>
      <c r="F38" s="21" t="s">
        <v>63</v>
      </c>
      <c r="G38" s="22" t="s">
        <v>86</v>
      </c>
      <c r="H38" s="22"/>
      <c r="I38" s="20" t="s">
        <v>36</v>
      </c>
      <c r="J38" s="23" t="str">
        <f aca="false">LEFT(K38,2)</f>
        <v>73</v>
      </c>
      <c r="K38" s="23" t="n">
        <v>730404</v>
      </c>
      <c r="L38" s="21" t="s">
        <v>65</v>
      </c>
      <c r="M38" s="24" t="n">
        <v>1701</v>
      </c>
      <c r="N38" s="25" t="n">
        <v>202</v>
      </c>
      <c r="O38" s="24" t="n">
        <v>8888</v>
      </c>
      <c r="P38" s="24" t="n">
        <v>8888</v>
      </c>
      <c r="Q38" s="26" t="n">
        <v>5000</v>
      </c>
      <c r="R38" s="26" t="n">
        <v>0</v>
      </c>
      <c r="S38" s="26" t="n">
        <v>0</v>
      </c>
      <c r="T38" s="26" t="n">
        <v>0</v>
      </c>
      <c r="U38" s="26" t="n">
        <v>0</v>
      </c>
      <c r="V38" s="26" t="n">
        <v>0</v>
      </c>
      <c r="W38" s="26" t="n">
        <v>0</v>
      </c>
      <c r="X38" s="26" t="n">
        <v>0</v>
      </c>
      <c r="Y38" s="26" t="n">
        <v>0</v>
      </c>
      <c r="Z38" s="26" t="n">
        <v>5000</v>
      </c>
      <c r="AA38" s="26" t="n">
        <v>0</v>
      </c>
      <c r="AB38" s="26" t="n">
        <v>0</v>
      </c>
      <c r="AC38" s="26" t="n">
        <v>0</v>
      </c>
    </row>
    <row r="39" s="27" customFormat="true" ht="30.6" hidden="true" customHeight="false" outlineLevel="0" collapsed="false">
      <c r="A39" s="20" t="n">
        <v>37</v>
      </c>
      <c r="B39" s="20" t="s">
        <v>30</v>
      </c>
      <c r="C39" s="20" t="s">
        <v>31</v>
      </c>
      <c r="D39" s="20" t="s">
        <v>32</v>
      </c>
      <c r="E39" s="20" t="s">
        <v>33</v>
      </c>
      <c r="F39" s="21" t="s">
        <v>63</v>
      </c>
      <c r="G39" s="22" t="s">
        <v>87</v>
      </c>
      <c r="H39" s="22"/>
      <c r="I39" s="20" t="s">
        <v>36</v>
      </c>
      <c r="J39" s="23" t="str">
        <f aca="false">LEFT(K39,2)</f>
        <v>73</v>
      </c>
      <c r="K39" s="23" t="n">
        <v>730301</v>
      </c>
      <c r="L39" s="21" t="s">
        <v>88</v>
      </c>
      <c r="M39" s="24" t="n">
        <v>1701</v>
      </c>
      <c r="N39" s="25" t="n">
        <v>202</v>
      </c>
      <c r="O39" s="24" t="n">
        <v>8888</v>
      </c>
      <c r="P39" s="24" t="n">
        <v>8888</v>
      </c>
      <c r="Q39" s="26" t="n">
        <v>17000</v>
      </c>
      <c r="R39" s="26" t="n">
        <v>0</v>
      </c>
      <c r="S39" s="26" t="n">
        <v>1545</v>
      </c>
      <c r="T39" s="26" t="n">
        <v>1545</v>
      </c>
      <c r="U39" s="26" t="n">
        <v>1545</v>
      </c>
      <c r="V39" s="26" t="n">
        <v>1545</v>
      </c>
      <c r="W39" s="26" t="n">
        <v>1545</v>
      </c>
      <c r="X39" s="26" t="n">
        <v>1545</v>
      </c>
      <c r="Y39" s="26" t="n">
        <v>1545</v>
      </c>
      <c r="Z39" s="26" t="n">
        <v>1545</v>
      </c>
      <c r="AA39" s="26" t="n">
        <v>1545</v>
      </c>
      <c r="AB39" s="26" t="n">
        <v>1545</v>
      </c>
      <c r="AC39" s="26" t="n">
        <v>1550</v>
      </c>
    </row>
    <row r="40" s="27" customFormat="true" ht="30.6" hidden="true" customHeight="false" outlineLevel="0" collapsed="false">
      <c r="A40" s="20" t="n">
        <v>38</v>
      </c>
      <c r="B40" s="20" t="s">
        <v>30</v>
      </c>
      <c r="C40" s="20" t="s">
        <v>31</v>
      </c>
      <c r="D40" s="20" t="s">
        <v>32</v>
      </c>
      <c r="E40" s="20" t="s">
        <v>33</v>
      </c>
      <c r="F40" s="21" t="s">
        <v>63</v>
      </c>
      <c r="G40" s="22" t="s">
        <v>89</v>
      </c>
      <c r="H40" s="22"/>
      <c r="I40" s="20" t="s">
        <v>36</v>
      </c>
      <c r="J40" s="23" t="str">
        <f aca="false">LEFT(K40,2)</f>
        <v>73</v>
      </c>
      <c r="K40" s="23" t="n">
        <v>730302</v>
      </c>
      <c r="L40" s="21" t="s">
        <v>90</v>
      </c>
      <c r="M40" s="24" t="n">
        <v>1701</v>
      </c>
      <c r="N40" s="25" t="n">
        <v>202</v>
      </c>
      <c r="O40" s="24" t="n">
        <v>8888</v>
      </c>
      <c r="P40" s="24" t="n">
        <v>8888</v>
      </c>
      <c r="Q40" s="26" t="n">
        <v>18000</v>
      </c>
      <c r="R40" s="26" t="n">
        <v>0</v>
      </c>
      <c r="S40" s="26" t="n">
        <v>0</v>
      </c>
      <c r="T40" s="26" t="n">
        <v>0</v>
      </c>
      <c r="U40" s="26" t="n">
        <v>2571</v>
      </c>
      <c r="V40" s="26" t="n">
        <v>0</v>
      </c>
      <c r="W40" s="26" t="n">
        <v>2571</v>
      </c>
      <c r="X40" s="26" t="n">
        <v>0</v>
      </c>
      <c r="Y40" s="26" t="n">
        <v>2571</v>
      </c>
      <c r="Z40" s="26" t="n">
        <v>2571</v>
      </c>
      <c r="AA40" s="26" t="n">
        <v>2571</v>
      </c>
      <c r="AB40" s="26" t="n">
        <v>5145</v>
      </c>
      <c r="AC40" s="26" t="n">
        <v>0</v>
      </c>
    </row>
    <row r="41" s="51" customFormat="true" ht="10.2" hidden="true" customHeight="false" outlineLevel="0" collapsed="false">
      <c r="A41" s="44" t="n">
        <v>39</v>
      </c>
      <c r="B41" s="44" t="s">
        <v>30</v>
      </c>
      <c r="C41" s="44" t="s">
        <v>31</v>
      </c>
      <c r="D41" s="44" t="s">
        <v>32</v>
      </c>
      <c r="E41" s="44" t="s">
        <v>33</v>
      </c>
      <c r="F41" s="45" t="s">
        <v>63</v>
      </c>
      <c r="G41" s="46" t="s">
        <v>91</v>
      </c>
      <c r="H41" s="46"/>
      <c r="I41" s="44" t="s">
        <v>36</v>
      </c>
      <c r="J41" s="47" t="str">
        <f aca="false">LEFT(K41,2)</f>
        <v>73</v>
      </c>
      <c r="K41" s="47" t="n">
        <v>730301</v>
      </c>
      <c r="L41" s="45" t="s">
        <v>88</v>
      </c>
      <c r="M41" s="48" t="n">
        <v>1701</v>
      </c>
      <c r="N41" s="49" t="n">
        <v>202</v>
      </c>
      <c r="O41" s="48" t="n">
        <v>8888</v>
      </c>
      <c r="P41" s="48" t="n">
        <v>8888</v>
      </c>
      <c r="Q41" s="50" t="n">
        <v>1000</v>
      </c>
      <c r="R41" s="50" t="n">
        <v>0</v>
      </c>
      <c r="S41" s="50" t="n">
        <v>0</v>
      </c>
      <c r="T41" s="50" t="n">
        <v>0</v>
      </c>
      <c r="U41" s="50" t="n">
        <v>0</v>
      </c>
      <c r="V41" s="50" t="n">
        <v>0</v>
      </c>
      <c r="W41" s="50" t="n">
        <v>0</v>
      </c>
      <c r="X41" s="50" t="n">
        <v>500</v>
      </c>
      <c r="Y41" s="50" t="n">
        <v>0</v>
      </c>
      <c r="Z41" s="50" t="n">
        <v>0</v>
      </c>
      <c r="AA41" s="50" t="n">
        <v>0</v>
      </c>
      <c r="AB41" s="50" t="n">
        <v>500</v>
      </c>
      <c r="AC41" s="50" t="n">
        <v>0</v>
      </c>
    </row>
    <row r="42" s="27" customFormat="true" ht="10.2" hidden="true" customHeight="false" outlineLevel="0" collapsed="false">
      <c r="A42" s="20" t="n">
        <v>40</v>
      </c>
      <c r="B42" s="20" t="s">
        <v>30</v>
      </c>
      <c r="C42" s="20" t="s">
        <v>31</v>
      </c>
      <c r="D42" s="20" t="s">
        <v>32</v>
      </c>
      <c r="E42" s="20" t="s">
        <v>33</v>
      </c>
      <c r="F42" s="21" t="s">
        <v>63</v>
      </c>
      <c r="G42" s="22" t="s">
        <v>92</v>
      </c>
      <c r="H42" s="22"/>
      <c r="I42" s="20" t="s">
        <v>36</v>
      </c>
      <c r="J42" s="23" t="str">
        <f aca="false">LEFT(K42,2)</f>
        <v>73</v>
      </c>
      <c r="K42" s="23" t="n">
        <v>730302</v>
      </c>
      <c r="L42" s="21" t="s">
        <v>90</v>
      </c>
      <c r="M42" s="24" t="n">
        <v>1701</v>
      </c>
      <c r="N42" s="25" t="n">
        <v>202</v>
      </c>
      <c r="O42" s="24" t="n">
        <v>8888</v>
      </c>
      <c r="P42" s="24" t="n">
        <v>8888</v>
      </c>
      <c r="Q42" s="26" t="n">
        <v>2000</v>
      </c>
      <c r="R42" s="26" t="n">
        <v>0</v>
      </c>
      <c r="S42" s="26" t="n">
        <v>0</v>
      </c>
      <c r="T42" s="26" t="n">
        <v>0</v>
      </c>
      <c r="U42" s="26" t="n">
        <v>0</v>
      </c>
      <c r="V42" s="26" t="n">
        <v>500</v>
      </c>
      <c r="W42" s="26" t="n">
        <v>0</v>
      </c>
      <c r="X42" s="26" t="n">
        <v>500</v>
      </c>
      <c r="Y42" s="26" t="n">
        <v>0</v>
      </c>
      <c r="Z42" s="26" t="n">
        <v>0</v>
      </c>
      <c r="AA42" s="26" t="n">
        <v>500</v>
      </c>
      <c r="AB42" s="26" t="n">
        <v>500</v>
      </c>
      <c r="AC42" s="26" t="n">
        <v>0</v>
      </c>
    </row>
    <row r="43" s="27" customFormat="true" ht="30.6" hidden="true" customHeight="false" outlineLevel="0" collapsed="false">
      <c r="A43" s="20" t="n">
        <v>41</v>
      </c>
      <c r="B43" s="20" t="s">
        <v>30</v>
      </c>
      <c r="C43" s="20" t="s">
        <v>31</v>
      </c>
      <c r="D43" s="20" t="s">
        <v>32</v>
      </c>
      <c r="E43" s="20" t="s">
        <v>33</v>
      </c>
      <c r="F43" s="21" t="s">
        <v>63</v>
      </c>
      <c r="G43" s="22" t="s">
        <v>93</v>
      </c>
      <c r="H43" s="22"/>
      <c r="I43" s="20" t="s">
        <v>36</v>
      </c>
      <c r="J43" s="23" t="str">
        <f aca="false">LEFT(K43,2)</f>
        <v>73</v>
      </c>
      <c r="K43" s="23" t="n">
        <v>730105</v>
      </c>
      <c r="L43" s="21" t="s">
        <v>39</v>
      </c>
      <c r="M43" s="24" t="n">
        <v>1701</v>
      </c>
      <c r="N43" s="25" t="n">
        <v>202</v>
      </c>
      <c r="O43" s="24" t="n">
        <v>8888</v>
      </c>
      <c r="P43" s="24" t="n">
        <v>8888</v>
      </c>
      <c r="Q43" s="26" t="n">
        <v>1000</v>
      </c>
      <c r="R43" s="26" t="n">
        <v>0</v>
      </c>
      <c r="S43" s="26" t="n">
        <v>0</v>
      </c>
      <c r="T43" s="26" t="n">
        <v>0</v>
      </c>
      <c r="U43" s="26" t="n">
        <v>0</v>
      </c>
      <c r="V43" s="26" t="n">
        <v>0</v>
      </c>
      <c r="W43" s="26" t="n">
        <v>0</v>
      </c>
      <c r="X43" s="26" t="n">
        <v>0</v>
      </c>
      <c r="Y43" s="26" t="n">
        <v>0</v>
      </c>
      <c r="Z43" s="26" t="n">
        <v>0</v>
      </c>
      <c r="AA43" s="26" t="n">
        <v>500</v>
      </c>
      <c r="AB43" s="26" t="n">
        <v>500</v>
      </c>
      <c r="AC43" s="26" t="n">
        <v>0</v>
      </c>
    </row>
    <row r="44" s="27" customFormat="true" ht="30.6" hidden="true" customHeight="false" outlineLevel="0" collapsed="false">
      <c r="A44" s="20" t="n">
        <v>42</v>
      </c>
      <c r="B44" s="20" t="s">
        <v>30</v>
      </c>
      <c r="C44" s="20" t="s">
        <v>31</v>
      </c>
      <c r="D44" s="20" t="s">
        <v>32</v>
      </c>
      <c r="E44" s="20" t="s">
        <v>33</v>
      </c>
      <c r="F44" s="21" t="s">
        <v>63</v>
      </c>
      <c r="G44" s="22" t="s">
        <v>94</v>
      </c>
      <c r="H44" s="22"/>
      <c r="I44" s="20" t="s">
        <v>36</v>
      </c>
      <c r="J44" s="23" t="str">
        <f aca="false">LEFT(K44,2)</f>
        <v>73</v>
      </c>
      <c r="K44" s="23" t="n">
        <v>730402</v>
      </c>
      <c r="L44" s="21" t="s">
        <v>95</v>
      </c>
      <c r="M44" s="24" t="n">
        <v>1701</v>
      </c>
      <c r="N44" s="25" t="n">
        <v>202</v>
      </c>
      <c r="O44" s="24" t="n">
        <v>8888</v>
      </c>
      <c r="P44" s="24" t="n">
        <v>8888</v>
      </c>
      <c r="Q44" s="26" t="n">
        <v>16000</v>
      </c>
      <c r="R44" s="26" t="n">
        <v>0</v>
      </c>
      <c r="S44" s="26" t="n">
        <v>0</v>
      </c>
      <c r="T44" s="26" t="n">
        <v>0</v>
      </c>
      <c r="U44" s="26" t="n">
        <v>0</v>
      </c>
      <c r="V44" s="26" t="n">
        <v>0</v>
      </c>
      <c r="W44" s="26" t="n">
        <v>7000</v>
      </c>
      <c r="X44" s="26" t="n">
        <v>0</v>
      </c>
      <c r="Y44" s="26" t="n">
        <v>0</v>
      </c>
      <c r="Z44" s="26" t="n">
        <v>7000</v>
      </c>
      <c r="AA44" s="26" t="n">
        <v>2000</v>
      </c>
      <c r="AB44" s="26" t="n">
        <v>0</v>
      </c>
      <c r="AC44" s="26" t="n">
        <v>0</v>
      </c>
    </row>
    <row r="45" s="27" customFormat="true" ht="30.6" hidden="true" customHeight="false" outlineLevel="0" collapsed="false">
      <c r="A45" s="20" t="n">
        <v>43</v>
      </c>
      <c r="B45" s="20" t="s">
        <v>30</v>
      </c>
      <c r="C45" s="20" t="s">
        <v>31</v>
      </c>
      <c r="D45" s="20" t="s">
        <v>32</v>
      </c>
      <c r="E45" s="20" t="s">
        <v>33</v>
      </c>
      <c r="F45" s="21" t="s">
        <v>63</v>
      </c>
      <c r="G45" s="22" t="s">
        <v>96</v>
      </c>
      <c r="H45" s="22"/>
      <c r="I45" s="20" t="s">
        <v>36</v>
      </c>
      <c r="J45" s="23" t="str">
        <f aca="false">LEFT(K45,2)</f>
        <v>73</v>
      </c>
      <c r="K45" s="23" t="n">
        <v>730807</v>
      </c>
      <c r="L45" s="21" t="s">
        <v>97</v>
      </c>
      <c r="M45" s="24" t="n">
        <v>1701</v>
      </c>
      <c r="N45" s="25" t="n">
        <v>202</v>
      </c>
      <c r="O45" s="24" t="n">
        <v>8888</v>
      </c>
      <c r="P45" s="24" t="n">
        <v>8888</v>
      </c>
      <c r="Q45" s="26" t="n">
        <v>3000</v>
      </c>
      <c r="R45" s="26" t="n">
        <v>0</v>
      </c>
      <c r="S45" s="26" t="n">
        <v>0</v>
      </c>
      <c r="T45" s="26" t="n">
        <v>0</v>
      </c>
      <c r="U45" s="26" t="n">
        <v>0</v>
      </c>
      <c r="V45" s="26" t="n">
        <v>0</v>
      </c>
      <c r="W45" s="26" t="n">
        <v>3000</v>
      </c>
      <c r="X45" s="26" t="n">
        <v>0</v>
      </c>
      <c r="Y45" s="26" t="n">
        <v>0</v>
      </c>
      <c r="Z45" s="26" t="n">
        <v>0</v>
      </c>
      <c r="AA45" s="26" t="n">
        <v>0</v>
      </c>
      <c r="AB45" s="26" t="n">
        <v>0</v>
      </c>
      <c r="AC45" s="26" t="n">
        <v>0</v>
      </c>
    </row>
    <row r="46" s="51" customFormat="true" ht="10.2" hidden="true" customHeight="false" outlineLevel="0" collapsed="false">
      <c r="A46" s="44" t="n">
        <v>44</v>
      </c>
      <c r="B46" s="44" t="s">
        <v>30</v>
      </c>
      <c r="C46" s="44" t="s">
        <v>31</v>
      </c>
      <c r="D46" s="44" t="s">
        <v>32</v>
      </c>
      <c r="E46" s="44" t="s">
        <v>33</v>
      </c>
      <c r="F46" s="45" t="s">
        <v>63</v>
      </c>
      <c r="G46" s="46" t="s">
        <v>98</v>
      </c>
      <c r="H46" s="46"/>
      <c r="I46" s="44" t="s">
        <v>36</v>
      </c>
      <c r="J46" s="47" t="str">
        <f aca="false">LEFT(K46,2)</f>
        <v>73</v>
      </c>
      <c r="K46" s="47" t="n">
        <v>730301</v>
      </c>
      <c r="L46" s="45" t="s">
        <v>88</v>
      </c>
      <c r="M46" s="48" t="n">
        <v>1701</v>
      </c>
      <c r="N46" s="49" t="n">
        <v>202</v>
      </c>
      <c r="O46" s="48" t="n">
        <v>8888</v>
      </c>
      <c r="P46" s="48" t="n">
        <v>8888</v>
      </c>
      <c r="Q46" s="50" t="n">
        <v>160</v>
      </c>
      <c r="R46" s="50" t="n">
        <v>0</v>
      </c>
      <c r="S46" s="50" t="n">
        <v>0</v>
      </c>
      <c r="T46" s="50" t="n">
        <v>0</v>
      </c>
      <c r="U46" s="50" t="n">
        <v>20</v>
      </c>
      <c r="V46" s="50" t="n">
        <v>0</v>
      </c>
      <c r="W46" s="50" t="n">
        <v>20</v>
      </c>
      <c r="X46" s="50" t="n">
        <v>20</v>
      </c>
      <c r="Y46" s="50" t="n">
        <v>20</v>
      </c>
      <c r="Z46" s="50" t="n">
        <v>20</v>
      </c>
      <c r="AA46" s="50" t="n">
        <v>20</v>
      </c>
      <c r="AB46" s="50" t="n">
        <v>20</v>
      </c>
      <c r="AC46" s="50" t="n">
        <v>20</v>
      </c>
    </row>
    <row r="47" s="27" customFormat="true" ht="30.6" hidden="true" customHeight="false" outlineLevel="0" collapsed="false">
      <c r="A47" s="20" t="n">
        <v>45</v>
      </c>
      <c r="B47" s="20" t="s">
        <v>30</v>
      </c>
      <c r="C47" s="20" t="s">
        <v>31</v>
      </c>
      <c r="D47" s="20" t="s">
        <v>32</v>
      </c>
      <c r="E47" s="20" t="s">
        <v>33</v>
      </c>
      <c r="F47" s="21" t="s">
        <v>63</v>
      </c>
      <c r="G47" s="22" t="s">
        <v>99</v>
      </c>
      <c r="H47" s="22"/>
      <c r="I47" s="20" t="s">
        <v>36</v>
      </c>
      <c r="J47" s="23" t="str">
        <f aca="false">LEFT(K47,2)</f>
        <v>73</v>
      </c>
      <c r="K47" s="23" t="n">
        <v>730402</v>
      </c>
      <c r="L47" s="21" t="s">
        <v>95</v>
      </c>
      <c r="M47" s="24" t="n">
        <v>1701</v>
      </c>
      <c r="N47" s="25" t="n">
        <v>202</v>
      </c>
      <c r="O47" s="24" t="n">
        <v>8888</v>
      </c>
      <c r="P47" s="24" t="n">
        <v>8888</v>
      </c>
      <c r="Q47" s="26" t="n">
        <v>2000</v>
      </c>
      <c r="R47" s="26" t="n">
        <v>0</v>
      </c>
      <c r="S47" s="26" t="n">
        <v>0</v>
      </c>
      <c r="T47" s="26" t="n">
        <v>0</v>
      </c>
      <c r="U47" s="26" t="n">
        <v>0</v>
      </c>
      <c r="V47" s="26" t="n">
        <v>0</v>
      </c>
      <c r="W47" s="26" t="n">
        <v>0</v>
      </c>
      <c r="X47" s="26" t="n">
        <v>0</v>
      </c>
      <c r="Y47" s="26" t="n">
        <v>2000</v>
      </c>
      <c r="Z47" s="26" t="n">
        <v>0</v>
      </c>
      <c r="AA47" s="26" t="n">
        <v>0</v>
      </c>
      <c r="AB47" s="26" t="n">
        <v>0</v>
      </c>
      <c r="AC47" s="26" t="n">
        <v>0</v>
      </c>
    </row>
    <row r="48" s="27" customFormat="true" ht="30.6" hidden="true" customHeight="false" outlineLevel="0" collapsed="false">
      <c r="A48" s="20" t="n">
        <v>46</v>
      </c>
      <c r="B48" s="20" t="s">
        <v>30</v>
      </c>
      <c r="C48" s="20" t="s">
        <v>31</v>
      </c>
      <c r="D48" s="20" t="s">
        <v>32</v>
      </c>
      <c r="E48" s="20" t="s">
        <v>33</v>
      </c>
      <c r="F48" s="21" t="s">
        <v>63</v>
      </c>
      <c r="G48" s="22" t="s">
        <v>100</v>
      </c>
      <c r="H48" s="22"/>
      <c r="I48" s="20" t="s">
        <v>36</v>
      </c>
      <c r="J48" s="23" t="str">
        <f aca="false">LEFT(K48,2)</f>
        <v>73</v>
      </c>
      <c r="K48" s="23" t="n">
        <v>730402</v>
      </c>
      <c r="L48" s="21" t="s">
        <v>95</v>
      </c>
      <c r="M48" s="24" t="n">
        <v>1701</v>
      </c>
      <c r="N48" s="25" t="n">
        <v>202</v>
      </c>
      <c r="O48" s="24" t="n">
        <v>8888</v>
      </c>
      <c r="P48" s="24" t="n">
        <v>8888</v>
      </c>
      <c r="Q48" s="26" t="n">
        <v>2000</v>
      </c>
      <c r="R48" s="26" t="n">
        <v>0</v>
      </c>
      <c r="S48" s="26" t="n">
        <v>0</v>
      </c>
      <c r="T48" s="26" t="n">
        <v>0</v>
      </c>
      <c r="U48" s="26" t="n">
        <v>0</v>
      </c>
      <c r="V48" s="26" t="n">
        <v>0</v>
      </c>
      <c r="W48" s="26" t="n">
        <v>2000</v>
      </c>
      <c r="X48" s="26" t="n">
        <v>0</v>
      </c>
      <c r="Y48" s="26" t="n">
        <v>0</v>
      </c>
      <c r="Z48" s="26" t="n">
        <v>0</v>
      </c>
      <c r="AA48" s="26" t="n">
        <v>0</v>
      </c>
      <c r="AB48" s="26" t="n">
        <v>0</v>
      </c>
      <c r="AC48" s="26" t="n">
        <v>0</v>
      </c>
    </row>
    <row r="49" s="27" customFormat="true" ht="30.6" hidden="true" customHeight="false" outlineLevel="0" collapsed="false">
      <c r="A49" s="20" t="n">
        <v>47</v>
      </c>
      <c r="B49" s="20" t="s">
        <v>30</v>
      </c>
      <c r="C49" s="20" t="s">
        <v>31</v>
      </c>
      <c r="D49" s="20" t="s">
        <v>32</v>
      </c>
      <c r="E49" s="20" t="s">
        <v>33</v>
      </c>
      <c r="F49" s="21" t="s">
        <v>63</v>
      </c>
      <c r="G49" s="22" t="s">
        <v>101</v>
      </c>
      <c r="H49" s="22"/>
      <c r="I49" s="20" t="s">
        <v>36</v>
      </c>
      <c r="J49" s="23" t="str">
        <f aca="false">LEFT(K49,2)</f>
        <v>73</v>
      </c>
      <c r="K49" s="23" t="n">
        <v>730402</v>
      </c>
      <c r="L49" s="21" t="s">
        <v>95</v>
      </c>
      <c r="M49" s="24" t="n">
        <v>1701</v>
      </c>
      <c r="N49" s="25" t="n">
        <v>202</v>
      </c>
      <c r="O49" s="24" t="n">
        <v>8888</v>
      </c>
      <c r="P49" s="24" t="n">
        <v>8888</v>
      </c>
      <c r="Q49" s="26" t="n">
        <v>2500</v>
      </c>
      <c r="R49" s="26" t="n">
        <v>0</v>
      </c>
      <c r="S49" s="26" t="n">
        <v>0</v>
      </c>
      <c r="T49" s="26" t="n">
        <v>0</v>
      </c>
      <c r="U49" s="26" t="n">
        <v>0</v>
      </c>
      <c r="V49" s="26" t="n">
        <v>0</v>
      </c>
      <c r="W49" s="26" t="n">
        <v>2500</v>
      </c>
      <c r="X49" s="26" t="n">
        <v>0</v>
      </c>
      <c r="Y49" s="26" t="n">
        <v>0</v>
      </c>
      <c r="Z49" s="26" t="n">
        <v>0</v>
      </c>
      <c r="AA49" s="26" t="n">
        <v>0</v>
      </c>
      <c r="AB49" s="26" t="n">
        <v>0</v>
      </c>
      <c r="AC49" s="26" t="n">
        <v>0</v>
      </c>
    </row>
    <row r="50" s="27" customFormat="true" ht="30.6" hidden="true" customHeight="false" outlineLevel="0" collapsed="false">
      <c r="A50" s="20" t="n">
        <v>48</v>
      </c>
      <c r="B50" s="20" t="s">
        <v>30</v>
      </c>
      <c r="C50" s="20" t="s">
        <v>31</v>
      </c>
      <c r="D50" s="20" t="s">
        <v>32</v>
      </c>
      <c r="E50" s="20" t="s">
        <v>33</v>
      </c>
      <c r="F50" s="21" t="s">
        <v>63</v>
      </c>
      <c r="G50" s="22" t="s">
        <v>102</v>
      </c>
      <c r="H50" s="22"/>
      <c r="I50" s="20" t="s">
        <v>36</v>
      </c>
      <c r="J50" s="23" t="str">
        <f aca="false">LEFT(K50,2)</f>
        <v>84</v>
      </c>
      <c r="K50" s="23" t="n">
        <v>840103</v>
      </c>
      <c r="L50" s="21" t="s">
        <v>103</v>
      </c>
      <c r="M50" s="24" t="n">
        <v>1701</v>
      </c>
      <c r="N50" s="25" t="n">
        <v>202</v>
      </c>
      <c r="O50" s="24" t="n">
        <v>8888</v>
      </c>
      <c r="P50" s="24" t="n">
        <v>8888</v>
      </c>
      <c r="Q50" s="26" t="n">
        <v>30000</v>
      </c>
      <c r="R50" s="26" t="n">
        <v>0</v>
      </c>
      <c r="S50" s="26" t="n">
        <v>0</v>
      </c>
      <c r="T50" s="26" t="n">
        <v>0</v>
      </c>
      <c r="U50" s="26" t="n">
        <v>0</v>
      </c>
      <c r="V50" s="26" t="n">
        <v>0</v>
      </c>
      <c r="W50" s="26" t="n">
        <v>0</v>
      </c>
      <c r="X50" s="26" t="n">
        <v>30000</v>
      </c>
      <c r="Y50" s="26" t="n">
        <v>0</v>
      </c>
      <c r="Z50" s="26" t="n">
        <v>0</v>
      </c>
      <c r="AA50" s="26" t="n">
        <v>0</v>
      </c>
      <c r="AB50" s="26" t="n">
        <v>0</v>
      </c>
      <c r="AC50" s="26" t="n">
        <v>0</v>
      </c>
    </row>
    <row r="51" s="27" customFormat="true" ht="30.6" hidden="true" customHeight="false" outlineLevel="0" collapsed="false">
      <c r="A51" s="20" t="n">
        <v>49</v>
      </c>
      <c r="B51" s="20" t="s">
        <v>30</v>
      </c>
      <c r="C51" s="20" t="s">
        <v>31</v>
      </c>
      <c r="D51" s="20" t="s">
        <v>32</v>
      </c>
      <c r="E51" s="20" t="s">
        <v>33</v>
      </c>
      <c r="F51" s="21" t="s">
        <v>63</v>
      </c>
      <c r="G51" s="22" t="s">
        <v>104</v>
      </c>
      <c r="H51" s="22"/>
      <c r="I51" s="20" t="s">
        <v>36</v>
      </c>
      <c r="J51" s="23" t="str">
        <f aca="false">LEFT(K51,2)</f>
        <v>84</v>
      </c>
      <c r="K51" s="23" t="n">
        <v>840103</v>
      </c>
      <c r="L51" s="21" t="s">
        <v>103</v>
      </c>
      <c r="M51" s="24" t="n">
        <v>1701</v>
      </c>
      <c r="N51" s="25" t="n">
        <v>202</v>
      </c>
      <c r="O51" s="24" t="n">
        <v>8888</v>
      </c>
      <c r="P51" s="24" t="n">
        <v>8888</v>
      </c>
      <c r="Q51" s="26" t="n">
        <v>10000</v>
      </c>
      <c r="R51" s="26" t="n">
        <v>0</v>
      </c>
      <c r="S51" s="26" t="n">
        <v>0</v>
      </c>
      <c r="T51" s="26" t="n">
        <v>0</v>
      </c>
      <c r="U51" s="26" t="n">
        <v>0</v>
      </c>
      <c r="V51" s="26" t="n">
        <v>0</v>
      </c>
      <c r="W51" s="26" t="n">
        <v>10000</v>
      </c>
      <c r="X51" s="26" t="n">
        <v>0</v>
      </c>
      <c r="Y51" s="26" t="n">
        <v>0</v>
      </c>
      <c r="Z51" s="26" t="n">
        <v>0</v>
      </c>
      <c r="AA51" s="26" t="n">
        <v>0</v>
      </c>
      <c r="AB51" s="26" t="n">
        <v>0</v>
      </c>
      <c r="AC51" s="26" t="n">
        <v>0</v>
      </c>
    </row>
    <row r="52" s="27" customFormat="true" ht="30.6" hidden="true" customHeight="false" outlineLevel="0" collapsed="false">
      <c r="A52" s="20" t="n">
        <v>50</v>
      </c>
      <c r="B52" s="20" t="s">
        <v>30</v>
      </c>
      <c r="C52" s="20" t="s">
        <v>31</v>
      </c>
      <c r="D52" s="20" t="s">
        <v>32</v>
      </c>
      <c r="E52" s="20" t="s">
        <v>33</v>
      </c>
      <c r="F52" s="21" t="s">
        <v>63</v>
      </c>
      <c r="G52" s="22" t="s">
        <v>105</v>
      </c>
      <c r="H52" s="22"/>
      <c r="I52" s="20" t="s">
        <v>36</v>
      </c>
      <c r="J52" s="23" t="str">
        <f aca="false">LEFT(K52,2)</f>
        <v>73</v>
      </c>
      <c r="K52" s="23" t="n">
        <v>730402</v>
      </c>
      <c r="L52" s="21" t="s">
        <v>95</v>
      </c>
      <c r="M52" s="24" t="n">
        <v>1701</v>
      </c>
      <c r="N52" s="25" t="n">
        <v>202</v>
      </c>
      <c r="O52" s="24" t="n">
        <v>8888</v>
      </c>
      <c r="P52" s="24" t="n">
        <v>8888</v>
      </c>
      <c r="Q52" s="26" t="n">
        <v>4000</v>
      </c>
      <c r="R52" s="26" t="n">
        <v>0</v>
      </c>
      <c r="S52" s="26" t="n">
        <v>0</v>
      </c>
      <c r="T52" s="26" t="n">
        <v>0</v>
      </c>
      <c r="U52" s="26" t="n">
        <v>4000</v>
      </c>
      <c r="V52" s="26" t="n">
        <v>0</v>
      </c>
      <c r="W52" s="26" t="n">
        <v>0</v>
      </c>
      <c r="X52" s="26" t="n">
        <v>0</v>
      </c>
      <c r="Y52" s="26" t="n">
        <v>0</v>
      </c>
      <c r="Z52" s="26" t="n">
        <v>0</v>
      </c>
      <c r="AA52" s="26" t="n">
        <v>0</v>
      </c>
      <c r="AB52" s="26" t="n">
        <v>0</v>
      </c>
      <c r="AC52" s="26" t="n">
        <v>0</v>
      </c>
    </row>
    <row r="53" s="51" customFormat="true" ht="10.2" hidden="true" customHeight="false" outlineLevel="0" collapsed="false">
      <c r="A53" s="44" t="n">
        <v>51</v>
      </c>
      <c r="B53" s="44" t="s">
        <v>30</v>
      </c>
      <c r="C53" s="44" t="s">
        <v>31</v>
      </c>
      <c r="D53" s="44" t="s">
        <v>32</v>
      </c>
      <c r="E53" s="44" t="s">
        <v>33</v>
      </c>
      <c r="F53" s="45" t="s">
        <v>63</v>
      </c>
      <c r="G53" s="44" t="s">
        <v>106</v>
      </c>
      <c r="H53" s="44"/>
      <c r="I53" s="44" t="s">
        <v>36</v>
      </c>
      <c r="J53" s="47" t="str">
        <f aca="false">LEFT(K53,2)</f>
        <v>84</v>
      </c>
      <c r="K53" s="47" t="n">
        <v>840106</v>
      </c>
      <c r="L53" s="45" t="s">
        <v>107</v>
      </c>
      <c r="M53" s="48" t="n">
        <v>1701</v>
      </c>
      <c r="N53" s="49" t="n">
        <v>202</v>
      </c>
      <c r="O53" s="48" t="n">
        <v>8888</v>
      </c>
      <c r="P53" s="48" t="n">
        <v>8888</v>
      </c>
      <c r="Q53" s="50" t="n">
        <v>200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2000</v>
      </c>
      <c r="W53" s="50" t="n">
        <v>0</v>
      </c>
      <c r="X53" s="50" t="n">
        <v>0</v>
      </c>
      <c r="Y53" s="50" t="n">
        <v>0</v>
      </c>
      <c r="Z53" s="50" t="n">
        <v>0</v>
      </c>
      <c r="AA53" s="50" t="n">
        <v>0</v>
      </c>
      <c r="AB53" s="50" t="n">
        <v>0</v>
      </c>
      <c r="AC53" s="50" t="n">
        <v>0</v>
      </c>
    </row>
    <row r="54" s="27" customFormat="true" ht="30.6" hidden="true" customHeight="false" outlineLevel="0" collapsed="false">
      <c r="A54" s="20" t="n">
        <v>52</v>
      </c>
      <c r="B54" s="20" t="s">
        <v>30</v>
      </c>
      <c r="C54" s="20" t="s">
        <v>31</v>
      </c>
      <c r="D54" s="20" t="s">
        <v>32</v>
      </c>
      <c r="E54" s="20" t="s">
        <v>33</v>
      </c>
      <c r="F54" s="21" t="s">
        <v>63</v>
      </c>
      <c r="G54" s="22" t="s">
        <v>108</v>
      </c>
      <c r="H54" s="22"/>
      <c r="I54" s="20" t="s">
        <v>36</v>
      </c>
      <c r="J54" s="23" t="str">
        <f aca="false">LEFT(K54,2)</f>
        <v>73</v>
      </c>
      <c r="K54" s="23" t="n">
        <v>730402</v>
      </c>
      <c r="L54" s="21" t="s">
        <v>95</v>
      </c>
      <c r="M54" s="24" t="n">
        <v>1701</v>
      </c>
      <c r="N54" s="25" t="n">
        <v>202</v>
      </c>
      <c r="O54" s="24" t="n">
        <v>8888</v>
      </c>
      <c r="P54" s="24" t="n">
        <v>8888</v>
      </c>
      <c r="Q54" s="26" t="n">
        <v>500</v>
      </c>
      <c r="R54" s="26" t="n">
        <v>0</v>
      </c>
      <c r="S54" s="26" t="n">
        <v>0</v>
      </c>
      <c r="T54" s="26" t="n">
        <v>0</v>
      </c>
      <c r="U54" s="26" t="n">
        <v>0</v>
      </c>
      <c r="V54" s="26" t="n">
        <v>0</v>
      </c>
      <c r="W54" s="26" t="n">
        <v>0</v>
      </c>
      <c r="X54" s="26" t="n">
        <v>0</v>
      </c>
      <c r="Y54" s="26" t="n">
        <v>0</v>
      </c>
      <c r="Z54" s="26" t="n">
        <v>500</v>
      </c>
      <c r="AA54" s="26" t="n">
        <v>0</v>
      </c>
      <c r="AB54" s="26" t="n">
        <v>0</v>
      </c>
      <c r="AC54" s="26" t="n">
        <v>0</v>
      </c>
    </row>
    <row r="55" s="27" customFormat="true" ht="30.6" hidden="true" customHeight="false" outlineLevel="0" collapsed="false">
      <c r="A55" s="20" t="n">
        <v>53</v>
      </c>
      <c r="B55" s="20" t="s">
        <v>30</v>
      </c>
      <c r="C55" s="20" t="s">
        <v>31</v>
      </c>
      <c r="D55" s="20" t="s">
        <v>32</v>
      </c>
      <c r="E55" s="20" t="s">
        <v>33</v>
      </c>
      <c r="F55" s="21" t="s">
        <v>63</v>
      </c>
      <c r="G55" s="22" t="s">
        <v>109</v>
      </c>
      <c r="H55" s="22"/>
      <c r="I55" s="20" t="s">
        <v>36</v>
      </c>
      <c r="J55" s="23" t="str">
        <f aca="false">LEFT(K55,2)</f>
        <v>73</v>
      </c>
      <c r="K55" s="23" t="n">
        <v>730402</v>
      </c>
      <c r="L55" s="21" t="s">
        <v>95</v>
      </c>
      <c r="M55" s="24" t="n">
        <v>1701</v>
      </c>
      <c r="N55" s="25" t="n">
        <v>202</v>
      </c>
      <c r="O55" s="24" t="n">
        <v>8888</v>
      </c>
      <c r="P55" s="24" t="n">
        <v>8888</v>
      </c>
      <c r="Q55" s="26" t="n">
        <v>2000</v>
      </c>
      <c r="R55" s="26" t="n">
        <v>0</v>
      </c>
      <c r="S55" s="26" t="n">
        <v>0</v>
      </c>
      <c r="T55" s="26" t="n">
        <v>0</v>
      </c>
      <c r="U55" s="26" t="n">
        <v>0</v>
      </c>
      <c r="V55" s="26" t="n">
        <v>0</v>
      </c>
      <c r="W55" s="26" t="n">
        <v>0</v>
      </c>
      <c r="X55" s="26" t="n">
        <v>0</v>
      </c>
      <c r="Y55" s="26" t="n">
        <v>0</v>
      </c>
      <c r="Z55" s="26" t="n">
        <v>2000</v>
      </c>
      <c r="AA55" s="26" t="n">
        <v>0</v>
      </c>
      <c r="AB55" s="26" t="n">
        <v>0</v>
      </c>
      <c r="AC55" s="26" t="n">
        <v>0</v>
      </c>
    </row>
    <row r="56" s="27" customFormat="true" ht="30.6" hidden="true" customHeight="false" outlineLevel="0" collapsed="false">
      <c r="A56" s="20" t="n">
        <v>54</v>
      </c>
      <c r="B56" s="20" t="s">
        <v>30</v>
      </c>
      <c r="C56" s="20" t="s">
        <v>31</v>
      </c>
      <c r="D56" s="20" t="s">
        <v>32</v>
      </c>
      <c r="E56" s="20" t="s">
        <v>33</v>
      </c>
      <c r="F56" s="21" t="s">
        <v>63</v>
      </c>
      <c r="G56" s="22" t="s">
        <v>110</v>
      </c>
      <c r="H56" s="22"/>
      <c r="I56" s="20" t="s">
        <v>36</v>
      </c>
      <c r="J56" s="23" t="str">
        <f aca="false">LEFT(K56,2)</f>
        <v>73</v>
      </c>
      <c r="K56" s="23" t="n">
        <v>730201</v>
      </c>
      <c r="L56" s="21" t="s">
        <v>111</v>
      </c>
      <c r="M56" s="24" t="n">
        <v>1701</v>
      </c>
      <c r="N56" s="25" t="n">
        <v>202</v>
      </c>
      <c r="O56" s="24" t="n">
        <v>8888</v>
      </c>
      <c r="P56" s="24" t="n">
        <v>8888</v>
      </c>
      <c r="Q56" s="26" t="n">
        <v>3000</v>
      </c>
      <c r="R56" s="26" t="n">
        <v>0</v>
      </c>
      <c r="S56" s="26" t="n">
        <v>0</v>
      </c>
      <c r="T56" s="26" t="n">
        <v>0</v>
      </c>
      <c r="U56" s="26" t="n">
        <v>0</v>
      </c>
      <c r="V56" s="26" t="n">
        <v>0</v>
      </c>
      <c r="W56" s="26" t="n">
        <v>0</v>
      </c>
      <c r="X56" s="26" t="n">
        <v>0</v>
      </c>
      <c r="Y56" s="26" t="n">
        <v>0</v>
      </c>
      <c r="Z56" s="26" t="n">
        <v>0</v>
      </c>
      <c r="AA56" s="26" t="n">
        <v>0</v>
      </c>
      <c r="AB56" s="26" t="n">
        <v>3000</v>
      </c>
      <c r="AC56" s="26" t="n">
        <v>0</v>
      </c>
    </row>
    <row r="57" s="66" customFormat="true" ht="30.6" hidden="true" customHeight="false" outlineLevel="0" collapsed="false">
      <c r="A57" s="59" t="n">
        <v>55</v>
      </c>
      <c r="B57" s="59" t="s">
        <v>30</v>
      </c>
      <c r="C57" s="59" t="s">
        <v>31</v>
      </c>
      <c r="D57" s="59" t="s">
        <v>32</v>
      </c>
      <c r="E57" s="59" t="s">
        <v>33</v>
      </c>
      <c r="F57" s="60" t="s">
        <v>63</v>
      </c>
      <c r="G57" s="61" t="s">
        <v>112</v>
      </c>
      <c r="H57" s="61"/>
      <c r="I57" s="59" t="s">
        <v>36</v>
      </c>
      <c r="J57" s="62" t="str">
        <f aca="false">LEFT(K57,2)</f>
        <v>73</v>
      </c>
      <c r="K57" s="62" t="n">
        <v>730201</v>
      </c>
      <c r="L57" s="60" t="s">
        <v>111</v>
      </c>
      <c r="M57" s="63" t="n">
        <v>1701</v>
      </c>
      <c r="N57" s="64" t="n">
        <v>202</v>
      </c>
      <c r="O57" s="63" t="n">
        <v>8888</v>
      </c>
      <c r="P57" s="63" t="n">
        <v>8888</v>
      </c>
      <c r="Q57" s="65" t="n">
        <v>3000</v>
      </c>
      <c r="R57" s="65" t="n">
        <v>0</v>
      </c>
      <c r="S57" s="65" t="n">
        <v>0</v>
      </c>
      <c r="T57" s="65" t="n">
        <v>0</v>
      </c>
      <c r="U57" s="65" t="n">
        <v>0</v>
      </c>
      <c r="V57" s="65" t="n">
        <v>0</v>
      </c>
      <c r="W57" s="65" t="n">
        <v>0</v>
      </c>
      <c r="X57" s="65" t="n">
        <v>0</v>
      </c>
      <c r="Y57" s="65" t="n">
        <v>0</v>
      </c>
      <c r="Z57" s="65" t="n">
        <v>0</v>
      </c>
      <c r="AA57" s="65" t="n">
        <v>0</v>
      </c>
      <c r="AB57" s="65" t="n">
        <v>3000</v>
      </c>
      <c r="AC57" s="65" t="n">
        <v>0</v>
      </c>
    </row>
    <row r="58" s="43" customFormat="true" ht="30.6" hidden="false" customHeight="false" outlineLevel="0" collapsed="false">
      <c r="A58" s="36" t="n">
        <v>56</v>
      </c>
      <c r="B58" s="36" t="s">
        <v>30</v>
      </c>
      <c r="C58" s="36" t="s">
        <v>31</v>
      </c>
      <c r="D58" s="36" t="s">
        <v>32</v>
      </c>
      <c r="E58" s="38" t="s">
        <v>33</v>
      </c>
      <c r="F58" s="67" t="s">
        <v>113</v>
      </c>
      <c r="G58" s="38" t="s">
        <v>114</v>
      </c>
      <c r="H58" s="38"/>
      <c r="I58" s="36" t="s">
        <v>36</v>
      </c>
      <c r="J58" s="39" t="str">
        <f aca="false">LEFT(K58,2)</f>
        <v>73</v>
      </c>
      <c r="K58" s="39" t="n">
        <v>730702</v>
      </c>
      <c r="L58" s="37" t="s">
        <v>41</v>
      </c>
      <c r="M58" s="40" t="n">
        <v>1701</v>
      </c>
      <c r="N58" s="41" t="n">
        <v>202</v>
      </c>
      <c r="O58" s="40" t="n">
        <v>8888</v>
      </c>
      <c r="P58" s="40" t="n">
        <v>8888</v>
      </c>
      <c r="Q58" s="68" t="n">
        <v>6000</v>
      </c>
      <c r="R58" s="42" t="n">
        <v>0</v>
      </c>
      <c r="S58" s="42" t="n">
        <v>0</v>
      </c>
      <c r="T58" s="42" t="n">
        <v>0</v>
      </c>
      <c r="U58" s="42" t="n">
        <v>0</v>
      </c>
      <c r="V58" s="42" t="n">
        <v>0</v>
      </c>
      <c r="W58" s="42" t="n">
        <v>6000</v>
      </c>
      <c r="X58" s="42" t="n">
        <v>0</v>
      </c>
      <c r="Y58" s="42" t="n">
        <v>0</v>
      </c>
      <c r="Z58" s="42" t="n">
        <v>0</v>
      </c>
      <c r="AA58" s="42" t="n">
        <v>0</v>
      </c>
      <c r="AB58" s="42" t="n">
        <v>0</v>
      </c>
      <c r="AC58" s="42" t="n">
        <v>0</v>
      </c>
    </row>
    <row r="59" customFormat="false" ht="40.8" hidden="false" customHeight="false" outlineLevel="0" collapsed="false">
      <c r="A59" s="52" t="n">
        <v>57</v>
      </c>
      <c r="B59" s="52" t="s">
        <v>30</v>
      </c>
      <c r="C59" s="52" t="s">
        <v>31</v>
      </c>
      <c r="D59" s="52" t="s">
        <v>32</v>
      </c>
      <c r="E59" s="58" t="s">
        <v>33</v>
      </c>
      <c r="F59" s="69" t="s">
        <v>113</v>
      </c>
      <c r="G59" s="58" t="s">
        <v>115</v>
      </c>
      <c r="H59" s="58"/>
      <c r="I59" s="52" t="s">
        <v>36</v>
      </c>
      <c r="J59" s="54" t="str">
        <f aca="false">LEFT(K59,2)</f>
        <v>73</v>
      </c>
      <c r="K59" s="54" t="n">
        <v>730207</v>
      </c>
      <c r="L59" s="53" t="s">
        <v>116</v>
      </c>
      <c r="M59" s="55" t="n">
        <v>1701</v>
      </c>
      <c r="N59" s="56" t="n">
        <v>202</v>
      </c>
      <c r="O59" s="55" t="n">
        <v>8888</v>
      </c>
      <c r="P59" s="55" t="n">
        <v>8888</v>
      </c>
      <c r="Q59" s="70" t="n">
        <v>4000</v>
      </c>
      <c r="R59" s="57" t="n">
        <v>0</v>
      </c>
      <c r="S59" s="57" t="n">
        <v>0</v>
      </c>
      <c r="T59" s="57" t="n">
        <v>0</v>
      </c>
      <c r="U59" s="57" t="n">
        <v>0</v>
      </c>
      <c r="V59" s="57" t="n">
        <v>0</v>
      </c>
      <c r="W59" s="57" t="n">
        <v>4000</v>
      </c>
      <c r="X59" s="57" t="n">
        <v>0</v>
      </c>
      <c r="Y59" s="57" t="n">
        <v>0</v>
      </c>
      <c r="Z59" s="57" t="n">
        <v>0</v>
      </c>
      <c r="AA59" s="57" t="n">
        <v>0</v>
      </c>
      <c r="AB59" s="57" t="n">
        <v>0</v>
      </c>
      <c r="AC59" s="57" t="n">
        <v>0</v>
      </c>
    </row>
    <row r="60" s="76" customFormat="true" ht="20.4" hidden="false" customHeight="false" outlineLevel="0" collapsed="false">
      <c r="A60" s="71" t="n">
        <v>58</v>
      </c>
      <c r="B60" s="20" t="s">
        <v>30</v>
      </c>
      <c r="C60" s="20" t="s">
        <v>31</v>
      </c>
      <c r="D60" s="20" t="s">
        <v>32</v>
      </c>
      <c r="E60" s="72" t="s">
        <v>33</v>
      </c>
      <c r="F60" s="73" t="s">
        <v>113</v>
      </c>
      <c r="G60" s="72" t="s">
        <v>117</v>
      </c>
      <c r="H60" s="72"/>
      <c r="I60" s="71" t="s">
        <v>36</v>
      </c>
      <c r="J60" s="74" t="str">
        <f aca="false">LEFT(K60,2)</f>
        <v>77</v>
      </c>
      <c r="K60" s="74" t="n">
        <v>770201</v>
      </c>
      <c r="L60" s="75" t="s">
        <v>85</v>
      </c>
      <c r="M60" s="24" t="n">
        <v>1701</v>
      </c>
      <c r="N60" s="25" t="n">
        <v>202</v>
      </c>
      <c r="O60" s="24" t="n">
        <v>8888</v>
      </c>
      <c r="P60" s="24" t="n">
        <v>8888</v>
      </c>
      <c r="Q60" s="70" t="n">
        <v>1500</v>
      </c>
      <c r="R60" s="26" t="n">
        <v>0</v>
      </c>
      <c r="S60" s="26" t="n">
        <v>0</v>
      </c>
      <c r="T60" s="26" t="n">
        <v>0</v>
      </c>
      <c r="U60" s="26" t="n">
        <v>0</v>
      </c>
      <c r="V60" s="26" t="n">
        <v>0</v>
      </c>
      <c r="W60" s="26" t="n">
        <v>0</v>
      </c>
      <c r="X60" s="26" t="n">
        <v>0</v>
      </c>
      <c r="Y60" s="26" t="n">
        <v>0</v>
      </c>
      <c r="Z60" s="26" t="n">
        <v>0</v>
      </c>
      <c r="AA60" s="26" t="n">
        <v>1500</v>
      </c>
      <c r="AB60" s="26" t="n">
        <v>0</v>
      </c>
      <c r="AC60" s="26" t="n">
        <v>0</v>
      </c>
    </row>
    <row r="61" s="76" customFormat="true" ht="30.6" hidden="false" customHeight="false" outlineLevel="0" collapsed="false">
      <c r="A61" s="71" t="n">
        <v>59</v>
      </c>
      <c r="B61" s="28" t="s">
        <v>30</v>
      </c>
      <c r="C61" s="28" t="s">
        <v>31</v>
      </c>
      <c r="D61" s="28" t="s">
        <v>32</v>
      </c>
      <c r="E61" s="72" t="s">
        <v>33</v>
      </c>
      <c r="F61" s="73" t="s">
        <v>113</v>
      </c>
      <c r="G61" s="72" t="s">
        <v>118</v>
      </c>
      <c r="H61" s="72"/>
      <c r="I61" s="71" t="s">
        <v>36</v>
      </c>
      <c r="J61" s="74" t="str">
        <f aca="false">LEFT(K61,2)</f>
        <v>84</v>
      </c>
      <c r="K61" s="74" t="n">
        <v>840107</v>
      </c>
      <c r="L61" s="75" t="s">
        <v>46</v>
      </c>
      <c r="M61" s="32" t="n">
        <v>1701</v>
      </c>
      <c r="N61" s="33" t="n">
        <v>202</v>
      </c>
      <c r="O61" s="32" t="n">
        <v>8888</v>
      </c>
      <c r="P61" s="32" t="n">
        <v>8888</v>
      </c>
      <c r="Q61" s="70" t="n">
        <v>2500</v>
      </c>
      <c r="R61" s="34" t="n">
        <v>0</v>
      </c>
      <c r="S61" s="34" t="n">
        <v>0</v>
      </c>
      <c r="T61" s="34" t="n">
        <v>0</v>
      </c>
      <c r="U61" s="34" t="n">
        <v>0</v>
      </c>
      <c r="V61" s="34" t="n">
        <v>2500</v>
      </c>
      <c r="W61" s="34" t="n">
        <v>0</v>
      </c>
      <c r="X61" s="34" t="n">
        <v>0</v>
      </c>
      <c r="Y61" s="34" t="n">
        <v>0</v>
      </c>
      <c r="Z61" s="34" t="n">
        <v>0</v>
      </c>
      <c r="AA61" s="34" t="n">
        <v>0</v>
      </c>
      <c r="AB61" s="34" t="n">
        <v>0</v>
      </c>
      <c r="AC61" s="34" t="n">
        <v>0</v>
      </c>
    </row>
    <row r="62" customFormat="false" ht="48.6" hidden="false" customHeight="true" outlineLevel="0" collapsed="false">
      <c r="A62" s="77" t="n">
        <v>60</v>
      </c>
      <c r="B62" s="52" t="s">
        <v>30</v>
      </c>
      <c r="C62" s="52" t="s">
        <v>31</v>
      </c>
      <c r="D62" s="52" t="s">
        <v>32</v>
      </c>
      <c r="E62" s="78" t="s">
        <v>33</v>
      </c>
      <c r="F62" s="79" t="s">
        <v>113</v>
      </c>
      <c r="G62" s="78" t="s">
        <v>119</v>
      </c>
      <c r="H62" s="78" t="s">
        <v>120</v>
      </c>
      <c r="I62" s="77" t="s">
        <v>36</v>
      </c>
      <c r="J62" s="80" t="str">
        <f aca="false">LEFT(K62,2)</f>
        <v>73</v>
      </c>
      <c r="K62" s="80" t="n">
        <v>730226</v>
      </c>
      <c r="L62" s="81" t="s">
        <v>121</v>
      </c>
      <c r="M62" s="55" t="n">
        <v>1701</v>
      </c>
      <c r="N62" s="56" t="n">
        <v>202</v>
      </c>
      <c r="O62" s="55" t="n">
        <v>8888</v>
      </c>
      <c r="P62" s="55" t="n">
        <v>8888</v>
      </c>
      <c r="Q62" s="82" t="n">
        <v>13000</v>
      </c>
      <c r="R62" s="57" t="n">
        <v>0</v>
      </c>
      <c r="S62" s="57" t="n">
        <v>0</v>
      </c>
      <c r="T62" s="57" t="n">
        <v>0</v>
      </c>
      <c r="U62" s="57" t="n">
        <v>0</v>
      </c>
      <c r="V62" s="57" t="n">
        <v>0</v>
      </c>
      <c r="W62" s="57" t="n">
        <v>13000</v>
      </c>
      <c r="X62" s="57" t="n">
        <v>0</v>
      </c>
      <c r="Y62" s="57" t="n">
        <v>0</v>
      </c>
      <c r="Z62" s="57" t="n">
        <v>0</v>
      </c>
      <c r="AA62" s="57" t="n">
        <v>0</v>
      </c>
      <c r="AB62" s="57" t="n">
        <v>0</v>
      </c>
      <c r="AC62" s="57" t="n">
        <v>0</v>
      </c>
    </row>
    <row r="63" customFormat="false" ht="40.8" hidden="false" customHeight="false" outlineLevel="0" collapsed="false">
      <c r="A63" s="77" t="n">
        <v>61</v>
      </c>
      <c r="B63" s="52" t="s">
        <v>30</v>
      </c>
      <c r="C63" s="52" t="s">
        <v>31</v>
      </c>
      <c r="D63" s="52" t="s">
        <v>32</v>
      </c>
      <c r="E63" s="78" t="s">
        <v>33</v>
      </c>
      <c r="F63" s="79" t="s">
        <v>113</v>
      </c>
      <c r="G63" s="78" t="s">
        <v>122</v>
      </c>
      <c r="H63" s="78" t="s">
        <v>123</v>
      </c>
      <c r="I63" s="77" t="s">
        <v>36</v>
      </c>
      <c r="J63" s="80" t="str">
        <f aca="false">LEFT(K63,2)</f>
        <v>73</v>
      </c>
      <c r="K63" s="80" t="n">
        <v>730809</v>
      </c>
      <c r="L63" s="81" t="s">
        <v>124</v>
      </c>
      <c r="M63" s="55" t="n">
        <v>1701</v>
      </c>
      <c r="N63" s="56" t="n">
        <v>202</v>
      </c>
      <c r="O63" s="55" t="n">
        <v>8888</v>
      </c>
      <c r="P63" s="55" t="n">
        <v>8888</v>
      </c>
      <c r="Q63" s="82" t="n">
        <v>2489.96</v>
      </c>
      <c r="R63" s="57" t="n">
        <v>0</v>
      </c>
      <c r="S63" s="57" t="n">
        <v>0</v>
      </c>
      <c r="T63" s="57" t="n">
        <v>0</v>
      </c>
      <c r="U63" s="57" t="n">
        <v>0</v>
      </c>
      <c r="V63" s="57" t="n">
        <v>0</v>
      </c>
      <c r="W63" s="57" t="n">
        <v>2489.96</v>
      </c>
      <c r="X63" s="57" t="n">
        <v>0</v>
      </c>
      <c r="Y63" s="57" t="n">
        <v>0</v>
      </c>
      <c r="Z63" s="57" t="n">
        <v>0</v>
      </c>
      <c r="AA63" s="57" t="n">
        <v>0</v>
      </c>
      <c r="AB63" s="57" t="n">
        <v>0</v>
      </c>
      <c r="AC63" s="57" t="n">
        <v>0</v>
      </c>
    </row>
    <row r="64" customFormat="false" ht="20.4" hidden="false" customHeight="true" outlineLevel="0" collapsed="false">
      <c r="A64" s="77" t="n">
        <v>62</v>
      </c>
      <c r="B64" s="52" t="s">
        <v>30</v>
      </c>
      <c r="C64" s="52" t="s">
        <v>31</v>
      </c>
      <c r="D64" s="52" t="s">
        <v>32</v>
      </c>
      <c r="E64" s="78" t="s">
        <v>33</v>
      </c>
      <c r="F64" s="79" t="s">
        <v>113</v>
      </c>
      <c r="G64" s="78" t="s">
        <v>125</v>
      </c>
      <c r="H64" s="79" t="s">
        <v>126</v>
      </c>
      <c r="I64" s="77" t="s">
        <v>36</v>
      </c>
      <c r="J64" s="80" t="str">
        <f aca="false">LEFT(K64,2)</f>
        <v>73</v>
      </c>
      <c r="K64" s="80" t="n">
        <v>730826</v>
      </c>
      <c r="L64" s="81" t="s">
        <v>127</v>
      </c>
      <c r="M64" s="55" t="n">
        <v>1701</v>
      </c>
      <c r="N64" s="56" t="n">
        <v>202</v>
      </c>
      <c r="O64" s="55" t="n">
        <v>8888</v>
      </c>
      <c r="P64" s="55" t="n">
        <v>8888</v>
      </c>
      <c r="Q64" s="82" t="n">
        <v>1200</v>
      </c>
      <c r="R64" s="57" t="n">
        <v>0</v>
      </c>
      <c r="S64" s="57" t="n">
        <v>0</v>
      </c>
      <c r="T64" s="57" t="n">
        <v>0</v>
      </c>
      <c r="U64" s="57" t="n">
        <v>0</v>
      </c>
      <c r="V64" s="57" t="n">
        <v>0</v>
      </c>
      <c r="W64" s="57" t="n">
        <v>1200</v>
      </c>
      <c r="X64" s="57" t="n">
        <v>0</v>
      </c>
      <c r="Y64" s="57" t="n">
        <v>0</v>
      </c>
      <c r="Z64" s="57" t="n">
        <v>0</v>
      </c>
      <c r="AA64" s="57" t="n">
        <v>0</v>
      </c>
      <c r="AB64" s="57" t="n">
        <v>0</v>
      </c>
      <c r="AC64" s="57" t="n">
        <v>0</v>
      </c>
    </row>
    <row r="65" customFormat="false" ht="26.4" hidden="false" customHeight="true" outlineLevel="0" collapsed="false">
      <c r="A65" s="77" t="n">
        <v>63</v>
      </c>
      <c r="B65" s="52" t="s">
        <v>30</v>
      </c>
      <c r="C65" s="52" t="s">
        <v>31</v>
      </c>
      <c r="D65" s="52" t="s">
        <v>32</v>
      </c>
      <c r="E65" s="78" t="s">
        <v>33</v>
      </c>
      <c r="F65" s="79" t="s">
        <v>113</v>
      </c>
      <c r="G65" s="78" t="s">
        <v>128</v>
      </c>
      <c r="H65" s="79"/>
      <c r="I65" s="77" t="s">
        <v>36</v>
      </c>
      <c r="J65" s="80" t="str">
        <f aca="false">LEFT(K65,2)</f>
        <v>73</v>
      </c>
      <c r="K65" s="80" t="n">
        <v>730826</v>
      </c>
      <c r="L65" s="81" t="s">
        <v>127</v>
      </c>
      <c r="M65" s="55" t="n">
        <v>1701</v>
      </c>
      <c r="N65" s="56" t="n">
        <v>202</v>
      </c>
      <c r="O65" s="55" t="n">
        <v>8888</v>
      </c>
      <c r="P65" s="55" t="n">
        <v>8888</v>
      </c>
      <c r="Q65" s="82" t="n">
        <v>850</v>
      </c>
      <c r="R65" s="57" t="n">
        <v>0</v>
      </c>
      <c r="S65" s="57" t="n">
        <v>0</v>
      </c>
      <c r="T65" s="57" t="n">
        <v>0</v>
      </c>
      <c r="U65" s="57" t="n">
        <v>0</v>
      </c>
      <c r="V65" s="57" t="n">
        <v>0</v>
      </c>
      <c r="W65" s="57" t="n">
        <v>850</v>
      </c>
      <c r="X65" s="57" t="n">
        <v>0</v>
      </c>
      <c r="Y65" s="57" t="n">
        <v>0</v>
      </c>
      <c r="Z65" s="57" t="n">
        <v>0</v>
      </c>
      <c r="AA65" s="57" t="n">
        <v>0</v>
      </c>
      <c r="AB65" s="57" t="n">
        <v>0</v>
      </c>
      <c r="AC65" s="57" t="n">
        <v>0</v>
      </c>
    </row>
    <row r="66" s="76" customFormat="true" ht="40.8" hidden="false" customHeight="true" outlineLevel="0" collapsed="false">
      <c r="A66" s="77" t="n">
        <v>64</v>
      </c>
      <c r="B66" s="20" t="s">
        <v>30</v>
      </c>
      <c r="C66" s="20" t="s">
        <v>31</v>
      </c>
      <c r="D66" s="20" t="s">
        <v>32</v>
      </c>
      <c r="E66" s="83" t="s">
        <v>33</v>
      </c>
      <c r="F66" s="83" t="s">
        <v>113</v>
      </c>
      <c r="G66" s="83" t="s">
        <v>129</v>
      </c>
      <c r="H66" s="78" t="s">
        <v>130</v>
      </c>
      <c r="I66" s="77" t="s">
        <v>36</v>
      </c>
      <c r="J66" s="80" t="str">
        <f aca="false">LEFT(K66,2)</f>
        <v>84</v>
      </c>
      <c r="K66" s="80" t="n">
        <v>840103</v>
      </c>
      <c r="L66" s="81" t="s">
        <v>103</v>
      </c>
      <c r="M66" s="24" t="n">
        <v>1701</v>
      </c>
      <c r="N66" s="25" t="n">
        <v>202</v>
      </c>
      <c r="O66" s="24" t="n">
        <v>8888</v>
      </c>
      <c r="P66" s="24" t="n">
        <v>8888</v>
      </c>
      <c r="Q66" s="82" t="n">
        <v>477</v>
      </c>
      <c r="R66" s="26" t="n">
        <v>0</v>
      </c>
      <c r="S66" s="26" t="n">
        <v>0</v>
      </c>
      <c r="T66" s="26" t="n">
        <v>0</v>
      </c>
      <c r="U66" s="26" t="n">
        <v>0</v>
      </c>
      <c r="V66" s="26" t="n">
        <v>800</v>
      </c>
      <c r="W66" s="26" t="n">
        <v>0</v>
      </c>
      <c r="X66" s="26" t="n">
        <v>0</v>
      </c>
      <c r="Y66" s="26" t="n">
        <v>0</v>
      </c>
      <c r="Z66" s="26" t="n">
        <v>0</v>
      </c>
      <c r="AA66" s="26" t="n">
        <v>0</v>
      </c>
      <c r="AB66" s="26" t="n">
        <v>0</v>
      </c>
      <c r="AC66" s="26" t="n">
        <v>0</v>
      </c>
    </row>
    <row r="67" s="76" customFormat="true" ht="30.6" hidden="false" customHeight="false" outlineLevel="0" collapsed="false">
      <c r="A67" s="77"/>
      <c r="B67" s="20"/>
      <c r="C67" s="20"/>
      <c r="D67" s="20"/>
      <c r="E67" s="83"/>
      <c r="F67" s="83"/>
      <c r="G67" s="83"/>
      <c r="H67" s="78" t="s">
        <v>131</v>
      </c>
      <c r="I67" s="77" t="s">
        <v>36</v>
      </c>
      <c r="J67" s="80" t="str">
        <f aca="false">LEFT(K67,2)</f>
        <v>84</v>
      </c>
      <c r="K67" s="80" t="n">
        <v>840103</v>
      </c>
      <c r="L67" s="81" t="s">
        <v>103</v>
      </c>
      <c r="M67" s="24"/>
      <c r="N67" s="25"/>
      <c r="O67" s="24"/>
      <c r="P67" s="24"/>
      <c r="Q67" s="82" t="n">
        <v>323</v>
      </c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</row>
    <row r="68" customFormat="false" ht="46.8" hidden="false" customHeight="true" outlineLevel="0" collapsed="false">
      <c r="A68" s="77" t="n">
        <v>65</v>
      </c>
      <c r="B68" s="52" t="s">
        <v>30</v>
      </c>
      <c r="C68" s="52" t="s">
        <v>31</v>
      </c>
      <c r="D68" s="52" t="s">
        <v>32</v>
      </c>
      <c r="E68" s="78" t="s">
        <v>33</v>
      </c>
      <c r="F68" s="79" t="s">
        <v>113</v>
      </c>
      <c r="G68" s="78" t="s">
        <v>132</v>
      </c>
      <c r="H68" s="78" t="s">
        <v>133</v>
      </c>
      <c r="I68" s="77" t="s">
        <v>36</v>
      </c>
      <c r="J68" s="80" t="str">
        <f aca="false">LEFT(K68,2)</f>
        <v>84</v>
      </c>
      <c r="K68" s="80" t="n">
        <v>840113</v>
      </c>
      <c r="L68" s="81" t="s">
        <v>134</v>
      </c>
      <c r="M68" s="55" t="n">
        <v>1701</v>
      </c>
      <c r="N68" s="56" t="n">
        <v>202</v>
      </c>
      <c r="O68" s="55" t="n">
        <v>8888</v>
      </c>
      <c r="P68" s="55" t="n">
        <v>8888</v>
      </c>
      <c r="Q68" s="82" t="n">
        <v>900</v>
      </c>
      <c r="R68" s="57" t="n">
        <v>0</v>
      </c>
      <c r="S68" s="57" t="n">
        <v>0</v>
      </c>
      <c r="T68" s="57" t="n">
        <v>0</v>
      </c>
      <c r="U68" s="57" t="n">
        <v>0</v>
      </c>
      <c r="V68" s="57" t="n">
        <v>0</v>
      </c>
      <c r="W68" s="57" t="n">
        <v>900</v>
      </c>
      <c r="X68" s="57" t="n">
        <v>0</v>
      </c>
      <c r="Y68" s="57" t="n">
        <v>0</v>
      </c>
      <c r="Z68" s="57" t="n">
        <v>0</v>
      </c>
      <c r="AA68" s="57" t="n">
        <v>0</v>
      </c>
      <c r="AB68" s="57" t="n">
        <v>0</v>
      </c>
      <c r="AC68" s="57" t="n">
        <v>0</v>
      </c>
    </row>
    <row r="69" customFormat="false" ht="39.6" hidden="false" customHeight="true" outlineLevel="0" collapsed="false">
      <c r="A69" s="77" t="n">
        <v>66</v>
      </c>
      <c r="B69" s="52" t="s">
        <v>30</v>
      </c>
      <c r="C69" s="52" t="s">
        <v>31</v>
      </c>
      <c r="D69" s="52" t="s">
        <v>32</v>
      </c>
      <c r="E69" s="78" t="s">
        <v>33</v>
      </c>
      <c r="F69" s="79" t="s">
        <v>113</v>
      </c>
      <c r="G69" s="78" t="s">
        <v>135</v>
      </c>
      <c r="H69" s="78" t="s">
        <v>136</v>
      </c>
      <c r="I69" s="77" t="s">
        <v>36</v>
      </c>
      <c r="J69" s="80" t="str">
        <f aca="false">LEFT(K69,2)</f>
        <v>73</v>
      </c>
      <c r="K69" s="80" t="n">
        <v>730203</v>
      </c>
      <c r="L69" s="81" t="s">
        <v>137</v>
      </c>
      <c r="M69" s="55" t="n">
        <v>1701</v>
      </c>
      <c r="N69" s="56" t="n">
        <v>202</v>
      </c>
      <c r="O69" s="55" t="n">
        <v>8888</v>
      </c>
      <c r="P69" s="55" t="n">
        <v>8888</v>
      </c>
      <c r="Q69" s="82" t="n">
        <v>600</v>
      </c>
      <c r="R69" s="57" t="n">
        <v>0</v>
      </c>
      <c r="S69" s="57" t="n">
        <v>0</v>
      </c>
      <c r="T69" s="57" t="n">
        <v>0</v>
      </c>
      <c r="U69" s="57" t="n">
        <v>0</v>
      </c>
      <c r="V69" s="57" t="n">
        <v>0</v>
      </c>
      <c r="W69" s="57" t="n">
        <v>600</v>
      </c>
      <c r="X69" s="57" t="n">
        <v>0</v>
      </c>
      <c r="Y69" s="57" t="n">
        <v>0</v>
      </c>
      <c r="Z69" s="57" t="n">
        <v>0</v>
      </c>
      <c r="AA69" s="57" t="n">
        <v>0</v>
      </c>
      <c r="AB69" s="57" t="n">
        <v>0</v>
      </c>
      <c r="AC69" s="57" t="n">
        <v>0</v>
      </c>
    </row>
    <row r="70" s="76" customFormat="true" ht="30.6" hidden="false" customHeight="false" outlineLevel="0" collapsed="false">
      <c r="A70" s="77" t="n">
        <v>67</v>
      </c>
      <c r="B70" s="44" t="s">
        <v>30</v>
      </c>
      <c r="C70" s="44" t="s">
        <v>31</v>
      </c>
      <c r="D70" s="44" t="s">
        <v>32</v>
      </c>
      <c r="E70" s="78" t="s">
        <v>33</v>
      </c>
      <c r="F70" s="79" t="s">
        <v>113</v>
      </c>
      <c r="G70" s="78" t="s">
        <v>138</v>
      </c>
      <c r="H70" s="78" t="s">
        <v>139</v>
      </c>
      <c r="I70" s="77" t="s">
        <v>36</v>
      </c>
      <c r="J70" s="80" t="str">
        <f aca="false">LEFT(K70,2)</f>
        <v>73</v>
      </c>
      <c r="K70" s="80" t="n">
        <v>730811</v>
      </c>
      <c r="L70" s="81" t="s">
        <v>140</v>
      </c>
      <c r="M70" s="48" t="n">
        <v>1701</v>
      </c>
      <c r="N70" s="49" t="n">
        <v>202</v>
      </c>
      <c r="O70" s="48" t="n">
        <v>8888</v>
      </c>
      <c r="P70" s="48" t="n">
        <v>8888</v>
      </c>
      <c r="Q70" s="82" t="n">
        <v>6000</v>
      </c>
      <c r="R70" s="50" t="n">
        <v>0</v>
      </c>
      <c r="S70" s="50" t="n">
        <v>0</v>
      </c>
      <c r="T70" s="50" t="n">
        <v>0</v>
      </c>
      <c r="U70" s="50" t="n">
        <v>0</v>
      </c>
      <c r="V70" s="50" t="n">
        <v>0</v>
      </c>
      <c r="W70" s="50" t="n">
        <v>6000</v>
      </c>
      <c r="X70" s="50" t="n">
        <v>0</v>
      </c>
      <c r="Y70" s="50" t="n">
        <v>0</v>
      </c>
      <c r="Z70" s="50" t="n">
        <v>0</v>
      </c>
      <c r="AA70" s="50" t="n">
        <v>0</v>
      </c>
      <c r="AB70" s="50" t="n">
        <v>0</v>
      </c>
      <c r="AC70" s="50" t="n">
        <v>0</v>
      </c>
    </row>
    <row r="71" s="76" customFormat="true" ht="32.4" hidden="false" customHeight="true" outlineLevel="0" collapsed="false">
      <c r="A71" s="77" t="n">
        <v>68</v>
      </c>
      <c r="B71" s="20" t="s">
        <v>30</v>
      </c>
      <c r="C71" s="20" t="s">
        <v>31</v>
      </c>
      <c r="D71" s="20" t="s">
        <v>32</v>
      </c>
      <c r="E71" s="78" t="s">
        <v>33</v>
      </c>
      <c r="F71" s="79" t="s">
        <v>113</v>
      </c>
      <c r="G71" s="78" t="s">
        <v>141</v>
      </c>
      <c r="H71" s="78" t="s">
        <v>142</v>
      </c>
      <c r="I71" s="77" t="s">
        <v>36</v>
      </c>
      <c r="J71" s="80" t="str">
        <f aca="false">LEFT(K71,2)</f>
        <v>73</v>
      </c>
      <c r="K71" s="80" t="n">
        <v>730811</v>
      </c>
      <c r="L71" s="81" t="s">
        <v>140</v>
      </c>
      <c r="M71" s="24" t="n">
        <v>1701</v>
      </c>
      <c r="N71" s="25" t="n">
        <v>202</v>
      </c>
      <c r="O71" s="24" t="n">
        <v>8888</v>
      </c>
      <c r="P71" s="24" t="n">
        <v>8888</v>
      </c>
      <c r="Q71" s="82" t="n">
        <v>3000</v>
      </c>
      <c r="R71" s="26" t="n">
        <v>0</v>
      </c>
      <c r="S71" s="26" t="n">
        <v>0</v>
      </c>
      <c r="T71" s="26" t="n">
        <v>0</v>
      </c>
      <c r="U71" s="26" t="n">
        <v>0</v>
      </c>
      <c r="V71" s="26" t="n">
        <v>3000</v>
      </c>
      <c r="W71" s="26" t="n">
        <v>0</v>
      </c>
      <c r="X71" s="26" t="n">
        <v>0</v>
      </c>
      <c r="Y71" s="26" t="n">
        <v>0</v>
      </c>
      <c r="Z71" s="26" t="n">
        <v>0</v>
      </c>
      <c r="AA71" s="26" t="n">
        <v>0</v>
      </c>
      <c r="AB71" s="26" t="n">
        <v>0</v>
      </c>
      <c r="AC71" s="26" t="n">
        <v>0</v>
      </c>
    </row>
    <row r="72" customFormat="false" ht="10.2" hidden="true" customHeight="false" outlineLevel="0" collapsed="false">
      <c r="A72" s="52" t="n">
        <v>69</v>
      </c>
      <c r="B72" s="52" t="s">
        <v>30</v>
      </c>
      <c r="C72" s="52" t="s">
        <v>31</v>
      </c>
      <c r="D72" s="52" t="s">
        <v>32</v>
      </c>
      <c r="E72" s="52" t="s">
        <v>33</v>
      </c>
      <c r="F72" s="53" t="s">
        <v>113</v>
      </c>
      <c r="G72" s="52" t="s">
        <v>143</v>
      </c>
      <c r="H72" s="52"/>
      <c r="I72" s="52" t="s">
        <v>36</v>
      </c>
      <c r="J72" s="54" t="str">
        <f aca="false">LEFT(K72,2)</f>
        <v>71</v>
      </c>
      <c r="K72" s="54" t="n">
        <v>710203</v>
      </c>
      <c r="L72" s="53" t="s">
        <v>144</v>
      </c>
      <c r="M72" s="55" t="n">
        <v>1700</v>
      </c>
      <c r="N72" s="56" t="n">
        <v>202</v>
      </c>
      <c r="O72" s="55" t="n">
        <v>8888</v>
      </c>
      <c r="P72" s="55" t="n">
        <v>8888</v>
      </c>
      <c r="Q72" s="84" t="n">
        <v>229748</v>
      </c>
      <c r="R72" s="57" t="n">
        <v>19145.67</v>
      </c>
      <c r="S72" s="57" t="n">
        <v>19145.67</v>
      </c>
      <c r="T72" s="57" t="n">
        <v>19145.67</v>
      </c>
      <c r="U72" s="57" t="n">
        <v>19145.67</v>
      </c>
      <c r="V72" s="57" t="n">
        <v>19145.67</v>
      </c>
      <c r="W72" s="57" t="n">
        <v>19145.67</v>
      </c>
      <c r="X72" s="57" t="n">
        <v>19145.65</v>
      </c>
      <c r="Y72" s="57" t="n">
        <v>19145.66</v>
      </c>
      <c r="Z72" s="57" t="n">
        <v>19145.67</v>
      </c>
      <c r="AA72" s="57" t="n">
        <v>19145.66</v>
      </c>
      <c r="AB72" s="57" t="n">
        <v>19145.67</v>
      </c>
      <c r="AC72" s="57" t="n">
        <v>19145.67</v>
      </c>
    </row>
    <row r="73" customFormat="false" ht="10.2" hidden="true" customHeight="false" outlineLevel="0" collapsed="false">
      <c r="A73" s="52" t="n">
        <v>70</v>
      </c>
      <c r="B73" s="52" t="s">
        <v>30</v>
      </c>
      <c r="C73" s="52" t="s">
        <v>31</v>
      </c>
      <c r="D73" s="52" t="s">
        <v>32</v>
      </c>
      <c r="E73" s="52" t="s">
        <v>33</v>
      </c>
      <c r="F73" s="53" t="s">
        <v>113</v>
      </c>
      <c r="G73" s="52" t="s">
        <v>143</v>
      </c>
      <c r="H73" s="52"/>
      <c r="I73" s="52" t="s">
        <v>36</v>
      </c>
      <c r="J73" s="54" t="str">
        <f aca="false">LEFT(K73,2)</f>
        <v>71</v>
      </c>
      <c r="K73" s="54" t="n">
        <v>710204</v>
      </c>
      <c r="L73" s="53" t="s">
        <v>145</v>
      </c>
      <c r="M73" s="55" t="n">
        <v>1700</v>
      </c>
      <c r="N73" s="56" t="n">
        <v>202</v>
      </c>
      <c r="O73" s="55" t="n">
        <v>8888</v>
      </c>
      <c r="P73" s="55" t="n">
        <v>8888</v>
      </c>
      <c r="Q73" s="84" t="n">
        <v>82719</v>
      </c>
      <c r="R73" s="57" t="n">
        <v>6893.25</v>
      </c>
      <c r="S73" s="57" t="n">
        <v>6893.25</v>
      </c>
      <c r="T73" s="57" t="n">
        <v>6893.25</v>
      </c>
      <c r="U73" s="57" t="n">
        <v>6893.25</v>
      </c>
      <c r="V73" s="57" t="n">
        <v>6893.25</v>
      </c>
      <c r="W73" s="57" t="n">
        <v>6893.25</v>
      </c>
      <c r="X73" s="57" t="n">
        <v>6893.25</v>
      </c>
      <c r="Y73" s="57" t="n">
        <v>6893.25</v>
      </c>
      <c r="Z73" s="57" t="n">
        <v>6893.25</v>
      </c>
      <c r="AA73" s="57" t="n">
        <v>6893.25</v>
      </c>
      <c r="AB73" s="57" t="n">
        <v>6893.25</v>
      </c>
      <c r="AC73" s="57" t="n">
        <v>6893.25</v>
      </c>
    </row>
    <row r="74" customFormat="false" ht="10.2" hidden="true" customHeight="false" outlineLevel="0" collapsed="false">
      <c r="A74" s="52" t="n">
        <v>71</v>
      </c>
      <c r="B74" s="52" t="s">
        <v>30</v>
      </c>
      <c r="C74" s="52" t="s">
        <v>31</v>
      </c>
      <c r="D74" s="52" t="s">
        <v>32</v>
      </c>
      <c r="E74" s="52" t="s">
        <v>33</v>
      </c>
      <c r="F74" s="53" t="s">
        <v>113</v>
      </c>
      <c r="G74" s="52" t="s">
        <v>143</v>
      </c>
      <c r="H74" s="52"/>
      <c r="I74" s="52" t="s">
        <v>36</v>
      </c>
      <c r="J74" s="54" t="str">
        <f aca="false">LEFT(K74,2)</f>
        <v>71</v>
      </c>
      <c r="K74" s="54" t="n">
        <v>710510</v>
      </c>
      <c r="L74" s="53" t="s">
        <v>146</v>
      </c>
      <c r="M74" s="55" t="n">
        <v>1700</v>
      </c>
      <c r="N74" s="56" t="n">
        <v>202</v>
      </c>
      <c r="O74" s="55" t="n">
        <v>8888</v>
      </c>
      <c r="P74" s="55" t="n">
        <v>8888</v>
      </c>
      <c r="Q74" s="84" t="n">
        <v>1206115</v>
      </c>
      <c r="R74" s="57" t="n">
        <v>100509.58</v>
      </c>
      <c r="S74" s="57" t="n">
        <v>100509.58</v>
      </c>
      <c r="T74" s="57" t="n">
        <v>100509.58</v>
      </c>
      <c r="U74" s="57" t="n">
        <v>100509.58</v>
      </c>
      <c r="V74" s="57" t="n">
        <v>100509.58</v>
      </c>
      <c r="W74" s="57" t="n">
        <v>100509.58</v>
      </c>
      <c r="X74" s="57" t="n">
        <v>100509.58</v>
      </c>
      <c r="Y74" s="57" t="n">
        <v>100509.58</v>
      </c>
      <c r="Z74" s="57" t="n">
        <v>100509.58</v>
      </c>
      <c r="AA74" s="57" t="n">
        <v>100509.58</v>
      </c>
      <c r="AB74" s="57" t="n">
        <v>100509.6</v>
      </c>
      <c r="AC74" s="57" t="n">
        <v>100509.6</v>
      </c>
    </row>
    <row r="75" customFormat="false" ht="10.2" hidden="true" customHeight="false" outlineLevel="0" collapsed="false">
      <c r="A75" s="52" t="n">
        <v>72</v>
      </c>
      <c r="B75" s="52" t="s">
        <v>30</v>
      </c>
      <c r="C75" s="52" t="s">
        <v>31</v>
      </c>
      <c r="D75" s="52" t="s">
        <v>32</v>
      </c>
      <c r="E75" s="52" t="s">
        <v>33</v>
      </c>
      <c r="F75" s="53" t="s">
        <v>113</v>
      </c>
      <c r="G75" s="52" t="s">
        <v>143</v>
      </c>
      <c r="H75" s="52"/>
      <c r="I75" s="52" t="s">
        <v>36</v>
      </c>
      <c r="J75" s="54" t="str">
        <f aca="false">LEFT(K75,2)</f>
        <v>71</v>
      </c>
      <c r="K75" s="54" t="n">
        <v>710512</v>
      </c>
      <c r="L75" s="53" t="s">
        <v>147</v>
      </c>
      <c r="M75" s="55" t="n">
        <v>1700</v>
      </c>
      <c r="N75" s="56" t="n">
        <v>202</v>
      </c>
      <c r="O75" s="55" t="n">
        <v>8888</v>
      </c>
      <c r="P75" s="55" t="n">
        <v>8888</v>
      </c>
      <c r="Q75" s="84" t="n">
        <v>4605</v>
      </c>
      <c r="R75" s="57" t="n">
        <v>383.75</v>
      </c>
      <c r="S75" s="57" t="n">
        <v>383.75</v>
      </c>
      <c r="T75" s="57" t="n">
        <v>383.75</v>
      </c>
      <c r="U75" s="57" t="n">
        <v>383.75</v>
      </c>
      <c r="V75" s="57" t="n">
        <v>383.75</v>
      </c>
      <c r="W75" s="57" t="n">
        <v>383.75</v>
      </c>
      <c r="X75" s="57" t="n">
        <v>383.75</v>
      </c>
      <c r="Y75" s="57" t="n">
        <v>383.75</v>
      </c>
      <c r="Z75" s="57" t="n">
        <v>383.75</v>
      </c>
      <c r="AA75" s="57" t="n">
        <v>383.75</v>
      </c>
      <c r="AB75" s="57" t="n">
        <v>383.75</v>
      </c>
      <c r="AC75" s="57" t="n">
        <v>383.75</v>
      </c>
    </row>
    <row r="76" customFormat="false" ht="10.2" hidden="true" customHeight="false" outlineLevel="0" collapsed="false">
      <c r="A76" s="52" t="n">
        <v>73</v>
      </c>
      <c r="B76" s="52" t="s">
        <v>30</v>
      </c>
      <c r="C76" s="52" t="s">
        <v>31</v>
      </c>
      <c r="D76" s="52" t="s">
        <v>32</v>
      </c>
      <c r="E76" s="52" t="s">
        <v>33</v>
      </c>
      <c r="F76" s="53" t="s">
        <v>113</v>
      </c>
      <c r="G76" s="52" t="s">
        <v>143</v>
      </c>
      <c r="H76" s="52"/>
      <c r="I76" s="52" t="s">
        <v>36</v>
      </c>
      <c r="J76" s="54" t="str">
        <f aca="false">LEFT(K76,2)</f>
        <v>71</v>
      </c>
      <c r="K76" s="54" t="n">
        <v>710518</v>
      </c>
      <c r="L76" s="53" t="s">
        <v>148</v>
      </c>
      <c r="M76" s="55" t="n">
        <v>1700</v>
      </c>
      <c r="N76" s="56" t="n">
        <v>202</v>
      </c>
      <c r="O76" s="55" t="n">
        <v>8888</v>
      </c>
      <c r="P76" s="55" t="n">
        <v>8888</v>
      </c>
      <c r="Q76" s="84" t="n">
        <v>1359827</v>
      </c>
      <c r="R76" s="57" t="n">
        <v>113318.92</v>
      </c>
      <c r="S76" s="57" t="n">
        <v>113318.92</v>
      </c>
      <c r="T76" s="57" t="n">
        <v>113318.92</v>
      </c>
      <c r="U76" s="57" t="n">
        <v>113318.92</v>
      </c>
      <c r="V76" s="57" t="n">
        <v>113318.92</v>
      </c>
      <c r="W76" s="57" t="n">
        <v>113318.92</v>
      </c>
      <c r="X76" s="57" t="n">
        <v>113318.92</v>
      </c>
      <c r="Y76" s="57" t="n">
        <v>113318.92</v>
      </c>
      <c r="Z76" s="57" t="n">
        <v>113318.92</v>
      </c>
      <c r="AA76" s="57" t="n">
        <v>113318.9</v>
      </c>
      <c r="AB76" s="57" t="n">
        <v>113318.9</v>
      </c>
      <c r="AC76" s="57" t="n">
        <v>113318.92</v>
      </c>
    </row>
    <row r="77" customFormat="false" ht="10.2" hidden="true" customHeight="false" outlineLevel="0" collapsed="false">
      <c r="A77" s="52" t="n">
        <v>74</v>
      </c>
      <c r="B77" s="52" t="s">
        <v>30</v>
      </c>
      <c r="C77" s="52" t="s">
        <v>31</v>
      </c>
      <c r="D77" s="52" t="s">
        <v>32</v>
      </c>
      <c r="E77" s="52" t="s">
        <v>33</v>
      </c>
      <c r="F77" s="53" t="s">
        <v>113</v>
      </c>
      <c r="G77" s="52" t="s">
        <v>143</v>
      </c>
      <c r="H77" s="52"/>
      <c r="I77" s="52" t="s">
        <v>36</v>
      </c>
      <c r="J77" s="54" t="str">
        <f aca="false">LEFT(K77,2)</f>
        <v>71</v>
      </c>
      <c r="K77" s="54" t="n">
        <v>710601</v>
      </c>
      <c r="L77" s="53" t="s">
        <v>149</v>
      </c>
      <c r="M77" s="55" t="n">
        <v>1700</v>
      </c>
      <c r="N77" s="56" t="n">
        <v>202</v>
      </c>
      <c r="O77" s="55" t="n">
        <v>8888</v>
      </c>
      <c r="P77" s="55" t="n">
        <v>8888</v>
      </c>
      <c r="Q77" s="84" t="n">
        <v>240871</v>
      </c>
      <c r="R77" s="57" t="n">
        <v>20072.58</v>
      </c>
      <c r="S77" s="57" t="n">
        <v>20072.58</v>
      </c>
      <c r="T77" s="57" t="n">
        <v>20072.58</v>
      </c>
      <c r="U77" s="57" t="n">
        <v>20072.58</v>
      </c>
      <c r="V77" s="57" t="n">
        <v>20072.58</v>
      </c>
      <c r="W77" s="57" t="n">
        <v>20072.58</v>
      </c>
      <c r="X77" s="57" t="n">
        <v>20072.58</v>
      </c>
      <c r="Y77" s="57" t="n">
        <v>20072.58</v>
      </c>
      <c r="Z77" s="57" t="n">
        <v>20072.58</v>
      </c>
      <c r="AA77" s="57" t="n">
        <v>20072.58</v>
      </c>
      <c r="AB77" s="57" t="n">
        <v>20072.6</v>
      </c>
      <c r="AC77" s="57" t="n">
        <v>20072.6</v>
      </c>
    </row>
    <row r="78" customFormat="false" ht="10.2" hidden="true" customHeight="false" outlineLevel="0" collapsed="false">
      <c r="A78" s="52" t="n">
        <v>75</v>
      </c>
      <c r="B78" s="52" t="s">
        <v>30</v>
      </c>
      <c r="C78" s="52" t="s">
        <v>31</v>
      </c>
      <c r="D78" s="52" t="s">
        <v>32</v>
      </c>
      <c r="E78" s="52" t="s">
        <v>33</v>
      </c>
      <c r="F78" s="53" t="s">
        <v>113</v>
      </c>
      <c r="G78" s="52" t="s">
        <v>143</v>
      </c>
      <c r="H78" s="52"/>
      <c r="I78" s="52" t="s">
        <v>36</v>
      </c>
      <c r="J78" s="54" t="str">
        <f aca="false">LEFT(K78,2)</f>
        <v>71</v>
      </c>
      <c r="K78" s="54" t="n">
        <v>710602</v>
      </c>
      <c r="L78" s="53" t="s">
        <v>150</v>
      </c>
      <c r="M78" s="55" t="n">
        <v>1700</v>
      </c>
      <c r="N78" s="56" t="n">
        <v>202</v>
      </c>
      <c r="O78" s="55" t="n">
        <v>8888</v>
      </c>
      <c r="P78" s="55" t="n">
        <v>8888</v>
      </c>
      <c r="Q78" s="84" t="n">
        <v>163550</v>
      </c>
      <c r="R78" s="57" t="n">
        <v>13629.16</v>
      </c>
      <c r="S78" s="57" t="n">
        <v>13629.16</v>
      </c>
      <c r="T78" s="57" t="n">
        <v>13629.16</v>
      </c>
      <c r="U78" s="57" t="n">
        <v>13629.16</v>
      </c>
      <c r="V78" s="57" t="n">
        <v>13629.17</v>
      </c>
      <c r="W78" s="57" t="n">
        <v>13629.17</v>
      </c>
      <c r="X78" s="57" t="n">
        <v>13629.17</v>
      </c>
      <c r="Y78" s="57" t="n">
        <v>13629.17</v>
      </c>
      <c r="Z78" s="57" t="n">
        <v>13629.17</v>
      </c>
      <c r="AA78" s="57" t="n">
        <v>13629.17</v>
      </c>
      <c r="AB78" s="57" t="n">
        <v>13629.17</v>
      </c>
      <c r="AC78" s="57" t="n">
        <v>13629.17</v>
      </c>
    </row>
    <row r="79" customFormat="false" ht="10.2" hidden="true" customHeight="false" outlineLevel="0" collapsed="false">
      <c r="A79" s="52" t="n">
        <v>76</v>
      </c>
      <c r="B79" s="52" t="s">
        <v>30</v>
      </c>
      <c r="C79" s="52" t="s">
        <v>31</v>
      </c>
      <c r="D79" s="52" t="s">
        <v>32</v>
      </c>
      <c r="E79" s="52" t="s">
        <v>33</v>
      </c>
      <c r="F79" s="53" t="s">
        <v>113</v>
      </c>
      <c r="G79" s="52" t="s">
        <v>143</v>
      </c>
      <c r="H79" s="52"/>
      <c r="I79" s="52" t="s">
        <v>36</v>
      </c>
      <c r="J79" s="54" t="str">
        <f aca="false">LEFT(K79,2)</f>
        <v>71</v>
      </c>
      <c r="K79" s="54" t="n">
        <v>710707</v>
      </c>
      <c r="L79" s="53" t="s">
        <v>151</v>
      </c>
      <c r="M79" s="55" t="n">
        <v>1700</v>
      </c>
      <c r="N79" s="56" t="n">
        <v>202</v>
      </c>
      <c r="O79" s="55" t="n">
        <v>8888</v>
      </c>
      <c r="P79" s="55" t="n">
        <v>8888</v>
      </c>
      <c r="Q79" s="84" t="n">
        <v>37798</v>
      </c>
      <c r="R79" s="57" t="n">
        <v>3149.83</v>
      </c>
      <c r="S79" s="57" t="n">
        <v>3149.83</v>
      </c>
      <c r="T79" s="57" t="n">
        <v>3149.83</v>
      </c>
      <c r="U79" s="57" t="n">
        <v>3149.83</v>
      </c>
      <c r="V79" s="57" t="n">
        <v>3149.83</v>
      </c>
      <c r="W79" s="57" t="n">
        <v>3149.83</v>
      </c>
      <c r="X79" s="57" t="n">
        <v>3149.83</v>
      </c>
      <c r="Y79" s="57" t="n">
        <v>3149.83</v>
      </c>
      <c r="Z79" s="57" t="n">
        <v>3149.83</v>
      </c>
      <c r="AA79" s="57" t="n">
        <v>3149.83</v>
      </c>
      <c r="AB79" s="57" t="n">
        <v>3149.85</v>
      </c>
      <c r="AC79" s="57" t="n">
        <v>3149.85</v>
      </c>
    </row>
    <row r="80" customFormat="false" ht="10.2" hidden="true" customHeight="false" outlineLevel="0" collapsed="false">
      <c r="A80" s="52" t="n">
        <v>77</v>
      </c>
      <c r="B80" s="52" t="s">
        <v>30</v>
      </c>
      <c r="C80" s="52" t="s">
        <v>31</v>
      </c>
      <c r="D80" s="52" t="s">
        <v>32</v>
      </c>
      <c r="E80" s="52" t="s">
        <v>33</v>
      </c>
      <c r="F80" s="53" t="s">
        <v>113</v>
      </c>
      <c r="G80" s="52" t="s">
        <v>152</v>
      </c>
      <c r="H80" s="52"/>
      <c r="I80" s="52" t="s">
        <v>36</v>
      </c>
      <c r="J80" s="54" t="str">
        <f aca="false">LEFT(K80,2)</f>
        <v>99</v>
      </c>
      <c r="K80" s="54" t="n">
        <v>990101</v>
      </c>
      <c r="L80" s="53" t="s">
        <v>153</v>
      </c>
      <c r="M80" s="55" t="n">
        <v>1701</v>
      </c>
      <c r="N80" s="56" t="n">
        <v>202</v>
      </c>
      <c r="O80" s="55" t="n">
        <v>8888</v>
      </c>
      <c r="P80" s="55" t="n">
        <v>8888</v>
      </c>
      <c r="Q80" s="57" t="n">
        <v>30000</v>
      </c>
      <c r="R80" s="57" t="n">
        <v>0</v>
      </c>
      <c r="S80" s="57" t="n">
        <v>0</v>
      </c>
      <c r="T80" s="57" t="n">
        <v>3000</v>
      </c>
      <c r="U80" s="57" t="n">
        <v>2500</v>
      </c>
      <c r="V80" s="57" t="n">
        <v>0</v>
      </c>
      <c r="W80" s="57" t="n">
        <v>2500</v>
      </c>
      <c r="X80" s="57" t="n">
        <v>8000</v>
      </c>
      <c r="Y80" s="57" t="n">
        <v>0</v>
      </c>
      <c r="Z80" s="57" t="n">
        <v>8000</v>
      </c>
      <c r="AA80" s="57" t="n">
        <v>0</v>
      </c>
      <c r="AB80" s="57" t="n">
        <v>6000</v>
      </c>
      <c r="AC80" s="57" t="n">
        <v>0</v>
      </c>
    </row>
    <row r="81" s="43" customFormat="true" ht="30.6" hidden="true" customHeight="false" outlineLevel="0" collapsed="false">
      <c r="A81" s="36" t="n">
        <v>78</v>
      </c>
      <c r="B81" s="36" t="s">
        <v>30</v>
      </c>
      <c r="C81" s="36" t="s">
        <v>31</v>
      </c>
      <c r="D81" s="36" t="s">
        <v>32</v>
      </c>
      <c r="E81" s="36" t="s">
        <v>154</v>
      </c>
      <c r="F81" s="37" t="s">
        <v>155</v>
      </c>
      <c r="G81" s="38" t="s">
        <v>156</v>
      </c>
      <c r="H81" s="38"/>
      <c r="I81" s="36" t="s">
        <v>36</v>
      </c>
      <c r="J81" s="39" t="str">
        <f aca="false">LEFT(K81,2)</f>
        <v>73</v>
      </c>
      <c r="K81" s="39" t="n">
        <v>730702</v>
      </c>
      <c r="L81" s="37" t="s">
        <v>41</v>
      </c>
      <c r="M81" s="40" t="n">
        <v>1701</v>
      </c>
      <c r="N81" s="41" t="n">
        <v>202</v>
      </c>
      <c r="O81" s="40" t="n">
        <v>8888</v>
      </c>
      <c r="P81" s="40" t="n">
        <v>8888</v>
      </c>
      <c r="Q81" s="42" t="n">
        <v>26100</v>
      </c>
      <c r="R81" s="42" t="n">
        <v>0</v>
      </c>
      <c r="S81" s="42" t="n">
        <v>0</v>
      </c>
      <c r="T81" s="42" t="n">
        <v>0</v>
      </c>
      <c r="U81" s="42" t="n">
        <v>0</v>
      </c>
      <c r="V81" s="42" t="n">
        <v>0</v>
      </c>
      <c r="W81" s="42" t="n">
        <v>0</v>
      </c>
      <c r="X81" s="42" t="n">
        <v>0</v>
      </c>
      <c r="Y81" s="42" t="n">
        <v>26100</v>
      </c>
      <c r="Z81" s="42" t="n">
        <v>0</v>
      </c>
      <c r="AA81" s="42" t="n">
        <v>0</v>
      </c>
      <c r="AB81" s="42" t="n">
        <v>0</v>
      </c>
      <c r="AC81" s="42" t="n">
        <v>0</v>
      </c>
    </row>
    <row r="82" s="43" customFormat="true" ht="20.4" hidden="true" customHeight="false" outlineLevel="0" collapsed="false">
      <c r="A82" s="36" t="n">
        <v>79</v>
      </c>
      <c r="B82" s="36" t="s">
        <v>30</v>
      </c>
      <c r="C82" s="36" t="s">
        <v>31</v>
      </c>
      <c r="D82" s="36" t="s">
        <v>32</v>
      </c>
      <c r="E82" s="36" t="s">
        <v>154</v>
      </c>
      <c r="F82" s="37" t="s">
        <v>155</v>
      </c>
      <c r="G82" s="38" t="s">
        <v>157</v>
      </c>
      <c r="H82" s="38"/>
      <c r="I82" s="36" t="s">
        <v>36</v>
      </c>
      <c r="J82" s="39" t="str">
        <f aca="false">LEFT(K82,2)</f>
        <v>73</v>
      </c>
      <c r="K82" s="39" t="n">
        <v>730702</v>
      </c>
      <c r="L82" s="37" t="s">
        <v>41</v>
      </c>
      <c r="M82" s="40" t="n">
        <v>1701</v>
      </c>
      <c r="N82" s="41" t="n">
        <v>202</v>
      </c>
      <c r="O82" s="40" t="n">
        <v>8888</v>
      </c>
      <c r="P82" s="40" t="n">
        <v>8888</v>
      </c>
      <c r="Q82" s="42" t="n">
        <v>6695</v>
      </c>
      <c r="R82" s="42" t="n">
        <v>0</v>
      </c>
      <c r="S82" s="42" t="n">
        <v>0</v>
      </c>
      <c r="T82" s="42" t="n">
        <v>0</v>
      </c>
      <c r="U82" s="42" t="n">
        <v>0</v>
      </c>
      <c r="V82" s="42" t="n">
        <v>0</v>
      </c>
      <c r="W82" s="42" t="n">
        <v>0</v>
      </c>
      <c r="X82" s="42" t="n">
        <v>0</v>
      </c>
      <c r="Y82" s="42" t="n">
        <v>6695</v>
      </c>
      <c r="Z82" s="42" t="n">
        <v>0</v>
      </c>
      <c r="AA82" s="42" t="n">
        <v>0</v>
      </c>
      <c r="AB82" s="42" t="n">
        <v>0</v>
      </c>
      <c r="AC82" s="42" t="n">
        <v>0</v>
      </c>
    </row>
    <row r="83" s="43" customFormat="true" ht="30.6" hidden="true" customHeight="false" outlineLevel="0" collapsed="false">
      <c r="A83" s="36" t="n">
        <v>80</v>
      </c>
      <c r="B83" s="36" t="s">
        <v>30</v>
      </c>
      <c r="C83" s="36" t="s">
        <v>31</v>
      </c>
      <c r="D83" s="36" t="s">
        <v>32</v>
      </c>
      <c r="E83" s="36" t="s">
        <v>154</v>
      </c>
      <c r="F83" s="37" t="s">
        <v>155</v>
      </c>
      <c r="G83" s="38" t="s">
        <v>158</v>
      </c>
      <c r="H83" s="38"/>
      <c r="I83" s="36" t="s">
        <v>36</v>
      </c>
      <c r="J83" s="39" t="str">
        <f aca="false">LEFT(K83,2)</f>
        <v>73</v>
      </c>
      <c r="K83" s="39" t="n">
        <v>730702</v>
      </c>
      <c r="L83" s="37" t="s">
        <v>41</v>
      </c>
      <c r="M83" s="40" t="n">
        <v>1701</v>
      </c>
      <c r="N83" s="41" t="n">
        <v>202</v>
      </c>
      <c r="O83" s="40" t="n">
        <v>8888</v>
      </c>
      <c r="P83" s="40" t="n">
        <v>8888</v>
      </c>
      <c r="Q83" s="42" t="n">
        <v>1545</v>
      </c>
      <c r="R83" s="42" t="n">
        <v>0</v>
      </c>
      <c r="S83" s="42" t="n">
        <v>0</v>
      </c>
      <c r="T83" s="42" t="n">
        <v>0</v>
      </c>
      <c r="U83" s="42" t="n">
        <v>0</v>
      </c>
      <c r="V83" s="42" t="n">
        <v>0</v>
      </c>
      <c r="W83" s="42" t="n">
        <v>1545</v>
      </c>
      <c r="X83" s="42" t="n">
        <v>0</v>
      </c>
      <c r="Y83" s="42" t="n">
        <v>0</v>
      </c>
      <c r="Z83" s="42" t="n">
        <v>0</v>
      </c>
      <c r="AA83" s="42" t="n">
        <v>0</v>
      </c>
      <c r="AB83" s="42" t="n">
        <v>0</v>
      </c>
      <c r="AC83" s="42" t="n">
        <v>0</v>
      </c>
    </row>
    <row r="84" s="43" customFormat="true" ht="40.8" hidden="true" customHeight="false" outlineLevel="0" collapsed="false">
      <c r="A84" s="36" t="n">
        <v>81</v>
      </c>
      <c r="B84" s="36" t="s">
        <v>30</v>
      </c>
      <c r="C84" s="36" t="s">
        <v>31</v>
      </c>
      <c r="D84" s="36" t="s">
        <v>32</v>
      </c>
      <c r="E84" s="36" t="s">
        <v>154</v>
      </c>
      <c r="F84" s="37" t="s">
        <v>155</v>
      </c>
      <c r="G84" s="38" t="s">
        <v>159</v>
      </c>
      <c r="H84" s="38"/>
      <c r="I84" s="36" t="s">
        <v>36</v>
      </c>
      <c r="J84" s="39" t="str">
        <f aca="false">LEFT(K84,2)</f>
        <v>73</v>
      </c>
      <c r="K84" s="39" t="n">
        <v>730702</v>
      </c>
      <c r="L84" s="37" t="s">
        <v>41</v>
      </c>
      <c r="M84" s="40" t="n">
        <v>1701</v>
      </c>
      <c r="N84" s="41" t="n">
        <v>202</v>
      </c>
      <c r="O84" s="40" t="n">
        <v>8888</v>
      </c>
      <c r="P84" s="40" t="n">
        <v>8888</v>
      </c>
      <c r="Q84" s="42" t="n">
        <v>8000</v>
      </c>
      <c r="R84" s="42" t="n">
        <v>0</v>
      </c>
      <c r="S84" s="42" t="n">
        <v>0</v>
      </c>
      <c r="T84" s="42" t="n">
        <v>0</v>
      </c>
      <c r="U84" s="42" t="n">
        <v>0</v>
      </c>
      <c r="V84" s="42" t="n">
        <v>0</v>
      </c>
      <c r="W84" s="42" t="n">
        <v>8000</v>
      </c>
      <c r="X84" s="42" t="n">
        <v>0</v>
      </c>
      <c r="Y84" s="42" t="n">
        <v>0</v>
      </c>
      <c r="Z84" s="42" t="n">
        <v>0</v>
      </c>
      <c r="AA84" s="42" t="n">
        <v>0</v>
      </c>
      <c r="AB84" s="42" t="n">
        <v>0</v>
      </c>
      <c r="AC84" s="42" t="n">
        <v>0</v>
      </c>
    </row>
    <row r="85" s="43" customFormat="true" ht="30.6" hidden="true" customHeight="false" outlineLevel="0" collapsed="false">
      <c r="A85" s="36" t="n">
        <v>82</v>
      </c>
      <c r="B85" s="36" t="s">
        <v>30</v>
      </c>
      <c r="C85" s="36" t="s">
        <v>31</v>
      </c>
      <c r="D85" s="36" t="s">
        <v>32</v>
      </c>
      <c r="E85" s="36" t="s">
        <v>154</v>
      </c>
      <c r="F85" s="37" t="s">
        <v>155</v>
      </c>
      <c r="G85" s="38" t="s">
        <v>160</v>
      </c>
      <c r="H85" s="38"/>
      <c r="I85" s="36" t="s">
        <v>36</v>
      </c>
      <c r="J85" s="39" t="str">
        <f aca="false">LEFT(K85,2)</f>
        <v>73</v>
      </c>
      <c r="K85" s="39" t="n">
        <v>730702</v>
      </c>
      <c r="L85" s="37" t="s">
        <v>41</v>
      </c>
      <c r="M85" s="40" t="n">
        <v>1701</v>
      </c>
      <c r="N85" s="41" t="n">
        <v>202</v>
      </c>
      <c r="O85" s="40" t="n">
        <v>8888</v>
      </c>
      <c r="P85" s="40" t="n">
        <v>8888</v>
      </c>
      <c r="Q85" s="42" t="n">
        <v>4000</v>
      </c>
      <c r="R85" s="42" t="n">
        <v>0</v>
      </c>
      <c r="S85" s="42" t="n">
        <v>0</v>
      </c>
      <c r="T85" s="42" t="n">
        <v>0</v>
      </c>
      <c r="U85" s="42" t="n">
        <v>0</v>
      </c>
      <c r="V85" s="42" t="n">
        <v>0</v>
      </c>
      <c r="W85" s="42" t="n">
        <v>4000</v>
      </c>
      <c r="X85" s="42" t="n">
        <v>0</v>
      </c>
      <c r="Y85" s="42" t="n">
        <v>0</v>
      </c>
      <c r="Z85" s="42" t="n">
        <v>0</v>
      </c>
      <c r="AA85" s="42" t="n">
        <v>0</v>
      </c>
      <c r="AB85" s="42" t="n">
        <v>0</v>
      </c>
      <c r="AC85" s="42" t="n">
        <v>0</v>
      </c>
    </row>
    <row r="86" s="43" customFormat="true" ht="20.4" hidden="true" customHeight="false" outlineLevel="0" collapsed="false">
      <c r="A86" s="36" t="n">
        <v>83</v>
      </c>
      <c r="B86" s="36" t="s">
        <v>30</v>
      </c>
      <c r="C86" s="36" t="s">
        <v>31</v>
      </c>
      <c r="D86" s="36" t="s">
        <v>32</v>
      </c>
      <c r="E86" s="36" t="s">
        <v>154</v>
      </c>
      <c r="F86" s="37" t="s">
        <v>155</v>
      </c>
      <c r="G86" s="38" t="s">
        <v>161</v>
      </c>
      <c r="H86" s="38"/>
      <c r="I86" s="36" t="s">
        <v>36</v>
      </c>
      <c r="J86" s="39" t="str">
        <f aca="false">LEFT(K86,2)</f>
        <v>73</v>
      </c>
      <c r="K86" s="39" t="n">
        <v>730702</v>
      </c>
      <c r="L86" s="37" t="s">
        <v>41</v>
      </c>
      <c r="M86" s="40" t="n">
        <v>1701</v>
      </c>
      <c r="N86" s="41" t="n">
        <v>202</v>
      </c>
      <c r="O86" s="40" t="n">
        <v>8888</v>
      </c>
      <c r="P86" s="40" t="n">
        <v>8888</v>
      </c>
      <c r="Q86" s="42" t="n">
        <v>5000</v>
      </c>
      <c r="R86" s="42" t="n">
        <v>0</v>
      </c>
      <c r="S86" s="42" t="n">
        <v>0</v>
      </c>
      <c r="T86" s="42" t="n">
        <v>0</v>
      </c>
      <c r="U86" s="42" t="n">
        <v>0</v>
      </c>
      <c r="V86" s="42" t="n">
        <v>0</v>
      </c>
      <c r="W86" s="42" t="n">
        <v>5000</v>
      </c>
      <c r="X86" s="42" t="n">
        <v>0</v>
      </c>
      <c r="Y86" s="42" t="n">
        <v>0</v>
      </c>
      <c r="Z86" s="42" t="n">
        <v>0</v>
      </c>
      <c r="AA86" s="42" t="n">
        <v>0</v>
      </c>
      <c r="AB86" s="42" t="n">
        <v>0</v>
      </c>
      <c r="AC86" s="42" t="n">
        <v>0</v>
      </c>
    </row>
    <row r="87" s="43" customFormat="true" ht="30.6" hidden="true" customHeight="false" outlineLevel="0" collapsed="false">
      <c r="A87" s="36" t="n">
        <v>84</v>
      </c>
      <c r="B87" s="36" t="s">
        <v>30</v>
      </c>
      <c r="C87" s="36" t="s">
        <v>31</v>
      </c>
      <c r="D87" s="36" t="s">
        <v>32</v>
      </c>
      <c r="E87" s="36" t="s">
        <v>154</v>
      </c>
      <c r="F87" s="37" t="s">
        <v>155</v>
      </c>
      <c r="G87" s="38" t="s">
        <v>162</v>
      </c>
      <c r="H87" s="38"/>
      <c r="I87" s="36" t="s">
        <v>36</v>
      </c>
      <c r="J87" s="39" t="str">
        <f aca="false">LEFT(K87,2)</f>
        <v>73</v>
      </c>
      <c r="K87" s="39" t="n">
        <v>730702</v>
      </c>
      <c r="L87" s="37" t="s">
        <v>41</v>
      </c>
      <c r="M87" s="40" t="n">
        <v>1701</v>
      </c>
      <c r="N87" s="41" t="n">
        <v>202</v>
      </c>
      <c r="O87" s="40" t="n">
        <v>8888</v>
      </c>
      <c r="P87" s="40" t="n">
        <v>8888</v>
      </c>
      <c r="Q87" s="42" t="n">
        <v>16100</v>
      </c>
      <c r="R87" s="42" t="n">
        <v>0</v>
      </c>
      <c r="S87" s="42" t="n">
        <v>0</v>
      </c>
      <c r="T87" s="42" t="n">
        <v>0</v>
      </c>
      <c r="U87" s="42" t="n">
        <v>0</v>
      </c>
      <c r="V87" s="42" t="n">
        <v>0</v>
      </c>
      <c r="W87" s="42" t="n">
        <v>0</v>
      </c>
      <c r="X87" s="42" t="n">
        <v>16100</v>
      </c>
      <c r="Y87" s="42" t="n">
        <v>0</v>
      </c>
      <c r="Z87" s="42" t="n">
        <v>0</v>
      </c>
      <c r="AA87" s="42" t="n">
        <v>0</v>
      </c>
      <c r="AB87" s="42" t="n">
        <v>0</v>
      </c>
      <c r="AC87" s="42" t="n">
        <v>0</v>
      </c>
    </row>
    <row r="88" s="43" customFormat="true" ht="20.4" hidden="true" customHeight="false" outlineLevel="0" collapsed="false">
      <c r="A88" s="36" t="n">
        <v>85</v>
      </c>
      <c r="B88" s="36" t="s">
        <v>30</v>
      </c>
      <c r="C88" s="36" t="s">
        <v>31</v>
      </c>
      <c r="D88" s="36" t="s">
        <v>32</v>
      </c>
      <c r="E88" s="36" t="s">
        <v>154</v>
      </c>
      <c r="F88" s="37" t="s">
        <v>155</v>
      </c>
      <c r="G88" s="38" t="s">
        <v>163</v>
      </c>
      <c r="H88" s="38"/>
      <c r="I88" s="36" t="s">
        <v>36</v>
      </c>
      <c r="J88" s="39" t="str">
        <f aca="false">LEFT(K88,2)</f>
        <v>73</v>
      </c>
      <c r="K88" s="39" t="n">
        <v>730702</v>
      </c>
      <c r="L88" s="37" t="s">
        <v>41</v>
      </c>
      <c r="M88" s="40" t="n">
        <v>1701</v>
      </c>
      <c r="N88" s="41" t="n">
        <v>202</v>
      </c>
      <c r="O88" s="40" t="n">
        <v>8888</v>
      </c>
      <c r="P88" s="40" t="n">
        <v>8888</v>
      </c>
      <c r="Q88" s="42" t="n">
        <v>11000</v>
      </c>
      <c r="R88" s="42" t="n">
        <v>0</v>
      </c>
      <c r="S88" s="42" t="n">
        <v>0</v>
      </c>
      <c r="T88" s="42" t="n">
        <v>0</v>
      </c>
      <c r="U88" s="42" t="n">
        <v>0</v>
      </c>
      <c r="V88" s="42" t="n">
        <v>0</v>
      </c>
      <c r="W88" s="42" t="n">
        <v>0</v>
      </c>
      <c r="X88" s="42" t="n">
        <v>0</v>
      </c>
      <c r="Y88" s="42" t="n">
        <v>11000</v>
      </c>
      <c r="Z88" s="42" t="n">
        <v>0</v>
      </c>
      <c r="AA88" s="42" t="n">
        <v>0</v>
      </c>
      <c r="AB88" s="42" t="n">
        <v>0</v>
      </c>
      <c r="AC88" s="42" t="n">
        <v>0</v>
      </c>
    </row>
    <row r="89" s="51" customFormat="true" ht="10.2" hidden="true" customHeight="false" outlineLevel="0" collapsed="false">
      <c r="A89" s="44" t="n">
        <v>86</v>
      </c>
      <c r="B89" s="44" t="s">
        <v>30</v>
      </c>
      <c r="C89" s="44" t="s">
        <v>31</v>
      </c>
      <c r="D89" s="44" t="s">
        <v>32</v>
      </c>
      <c r="E89" s="44" t="s">
        <v>154</v>
      </c>
      <c r="F89" s="45" t="s">
        <v>155</v>
      </c>
      <c r="G89" s="46" t="s">
        <v>164</v>
      </c>
      <c r="H89" s="46"/>
      <c r="I89" s="44" t="s">
        <v>36</v>
      </c>
      <c r="J89" s="47" t="str">
        <f aca="false">LEFT(K89,2)</f>
        <v>73</v>
      </c>
      <c r="K89" s="47" t="n">
        <v>730303</v>
      </c>
      <c r="L89" s="45" t="s">
        <v>165</v>
      </c>
      <c r="M89" s="48" t="n">
        <v>1701</v>
      </c>
      <c r="N89" s="49" t="n">
        <v>202</v>
      </c>
      <c r="O89" s="48" t="n">
        <v>8888</v>
      </c>
      <c r="P89" s="48" t="n">
        <v>8888</v>
      </c>
      <c r="Q89" s="50" t="n">
        <v>1000</v>
      </c>
      <c r="R89" s="50" t="n">
        <v>0</v>
      </c>
      <c r="S89" s="50" t="n">
        <v>0</v>
      </c>
      <c r="T89" s="50" t="n">
        <v>0</v>
      </c>
      <c r="U89" s="50" t="n">
        <v>0</v>
      </c>
      <c r="V89" s="50" t="n">
        <v>200</v>
      </c>
      <c r="W89" s="50" t="n">
        <v>0</v>
      </c>
      <c r="X89" s="50" t="n">
        <v>200</v>
      </c>
      <c r="Y89" s="50" t="n">
        <v>0</v>
      </c>
      <c r="Z89" s="50" t="n">
        <v>200</v>
      </c>
      <c r="AA89" s="50" t="n">
        <v>0</v>
      </c>
      <c r="AB89" s="50" t="n">
        <v>200</v>
      </c>
      <c r="AC89" s="50" t="n">
        <v>200</v>
      </c>
    </row>
    <row r="90" s="51" customFormat="true" ht="10.2" hidden="true" customHeight="false" outlineLevel="0" collapsed="false">
      <c r="A90" s="44" t="n">
        <v>87</v>
      </c>
      <c r="B90" s="44" t="s">
        <v>30</v>
      </c>
      <c r="C90" s="44" t="s">
        <v>31</v>
      </c>
      <c r="D90" s="44" t="s">
        <v>32</v>
      </c>
      <c r="E90" s="44" t="s">
        <v>154</v>
      </c>
      <c r="F90" s="45" t="s">
        <v>155</v>
      </c>
      <c r="G90" s="46" t="s">
        <v>166</v>
      </c>
      <c r="H90" s="46"/>
      <c r="I90" s="44" t="s">
        <v>36</v>
      </c>
      <c r="J90" s="47" t="str">
        <f aca="false">LEFT(K90,2)</f>
        <v>73</v>
      </c>
      <c r="K90" s="47" t="n">
        <v>730304</v>
      </c>
      <c r="L90" s="45" t="s">
        <v>167</v>
      </c>
      <c r="M90" s="48" t="n">
        <v>1701</v>
      </c>
      <c r="N90" s="49" t="n">
        <v>202</v>
      </c>
      <c r="O90" s="48" t="n">
        <v>8888</v>
      </c>
      <c r="P90" s="48" t="n">
        <v>8888</v>
      </c>
      <c r="Q90" s="50" t="n">
        <v>2000</v>
      </c>
      <c r="R90" s="50" t="n">
        <v>0</v>
      </c>
      <c r="S90" s="50" t="n">
        <v>0</v>
      </c>
      <c r="T90" s="50" t="n">
        <v>0</v>
      </c>
      <c r="U90" s="50" t="n">
        <v>0</v>
      </c>
      <c r="V90" s="50" t="n">
        <v>0</v>
      </c>
      <c r="W90" s="50" t="n">
        <v>0</v>
      </c>
      <c r="X90" s="50" t="n">
        <v>0</v>
      </c>
      <c r="Y90" s="50" t="n">
        <v>1000</v>
      </c>
      <c r="Z90" s="50" t="n">
        <v>0</v>
      </c>
      <c r="AA90" s="50" t="n">
        <v>0</v>
      </c>
      <c r="AB90" s="50" t="n">
        <v>1000</v>
      </c>
      <c r="AC90" s="50" t="n">
        <v>0</v>
      </c>
    </row>
    <row r="91" customFormat="false" ht="10.2" hidden="true" customHeight="false" outlineLevel="0" collapsed="false">
      <c r="A91" s="52" t="n">
        <v>88</v>
      </c>
      <c r="B91" s="52" t="s">
        <v>30</v>
      </c>
      <c r="C91" s="52" t="s">
        <v>31</v>
      </c>
      <c r="D91" s="52" t="s">
        <v>32</v>
      </c>
      <c r="E91" s="52" t="s">
        <v>154</v>
      </c>
      <c r="F91" s="53" t="s">
        <v>168</v>
      </c>
      <c r="G91" s="52" t="s">
        <v>169</v>
      </c>
      <c r="H91" s="52"/>
      <c r="I91" s="52" t="s">
        <v>36</v>
      </c>
      <c r="J91" s="54" t="str">
        <f aca="false">LEFT(K91,2)</f>
        <v>78</v>
      </c>
      <c r="K91" s="54" t="n">
        <v>780206</v>
      </c>
      <c r="L91" s="53" t="s">
        <v>170</v>
      </c>
      <c r="M91" s="55" t="n">
        <v>1701</v>
      </c>
      <c r="N91" s="56" t="n">
        <v>202</v>
      </c>
      <c r="O91" s="55" t="n">
        <v>8888</v>
      </c>
      <c r="P91" s="55" t="n">
        <v>8888</v>
      </c>
      <c r="Q91" s="57" t="n">
        <v>276000</v>
      </c>
      <c r="R91" s="57" t="n">
        <v>0</v>
      </c>
      <c r="S91" s="57" t="n">
        <v>0</v>
      </c>
      <c r="T91" s="57" t="n">
        <v>0</v>
      </c>
      <c r="U91" s="57" t="n">
        <v>0</v>
      </c>
      <c r="V91" s="57" t="n">
        <v>138000</v>
      </c>
      <c r="W91" s="57" t="n">
        <v>0</v>
      </c>
      <c r="X91" s="57" t="n">
        <v>0</v>
      </c>
      <c r="Y91" s="57" t="n">
        <v>0</v>
      </c>
      <c r="Z91" s="57" t="n">
        <v>0</v>
      </c>
      <c r="AA91" s="57" t="n">
        <v>0</v>
      </c>
      <c r="AB91" s="57" t="n">
        <v>0</v>
      </c>
      <c r="AC91" s="57" t="n">
        <v>138000</v>
      </c>
    </row>
    <row r="92" s="27" customFormat="true" ht="10.2" hidden="true" customHeight="false" outlineLevel="0" collapsed="false">
      <c r="A92" s="20" t="n">
        <v>89</v>
      </c>
      <c r="B92" s="20" t="s">
        <v>30</v>
      </c>
      <c r="C92" s="20" t="s">
        <v>31</v>
      </c>
      <c r="D92" s="20" t="s">
        <v>32</v>
      </c>
      <c r="E92" s="20" t="s">
        <v>154</v>
      </c>
      <c r="F92" s="21" t="s">
        <v>168</v>
      </c>
      <c r="G92" s="20" t="s">
        <v>171</v>
      </c>
      <c r="H92" s="20"/>
      <c r="I92" s="20" t="s">
        <v>36</v>
      </c>
      <c r="J92" s="23" t="str">
        <f aca="false">LEFT(K92,2)</f>
        <v>77</v>
      </c>
      <c r="K92" s="23" t="n">
        <v>770201</v>
      </c>
      <c r="L92" s="21" t="s">
        <v>85</v>
      </c>
      <c r="M92" s="24" t="n">
        <v>1701</v>
      </c>
      <c r="N92" s="25" t="n">
        <v>202</v>
      </c>
      <c r="O92" s="24" t="n">
        <v>8888</v>
      </c>
      <c r="P92" s="24" t="n">
        <v>8888</v>
      </c>
      <c r="Q92" s="26" t="n">
        <v>120000</v>
      </c>
      <c r="R92" s="26" t="n">
        <v>0</v>
      </c>
      <c r="S92" s="26" t="n">
        <v>0</v>
      </c>
      <c r="T92" s="26" t="n">
        <v>0</v>
      </c>
      <c r="U92" s="26" t="n">
        <v>0</v>
      </c>
      <c r="V92" s="26" t="n">
        <v>0</v>
      </c>
      <c r="W92" s="26" t="n">
        <v>0</v>
      </c>
      <c r="X92" s="26" t="n">
        <v>0</v>
      </c>
      <c r="Y92" s="26" t="n">
        <v>0</v>
      </c>
      <c r="Z92" s="26" t="n">
        <v>0</v>
      </c>
      <c r="AA92" s="26" t="n">
        <v>0</v>
      </c>
      <c r="AB92" s="26" t="n">
        <v>120000</v>
      </c>
      <c r="AC92" s="26" t="n">
        <v>0</v>
      </c>
    </row>
    <row r="93" s="43" customFormat="true" ht="10.2" hidden="true" customHeight="false" outlineLevel="0" collapsed="false">
      <c r="A93" s="36" t="n">
        <v>90</v>
      </c>
      <c r="B93" s="36" t="s">
        <v>30</v>
      </c>
      <c r="C93" s="36" t="s">
        <v>31</v>
      </c>
      <c r="D93" s="36" t="s">
        <v>32</v>
      </c>
      <c r="E93" s="36" t="s">
        <v>154</v>
      </c>
      <c r="F93" s="37" t="s">
        <v>168</v>
      </c>
      <c r="G93" s="38" t="s">
        <v>172</v>
      </c>
      <c r="H93" s="38"/>
      <c r="I93" s="36" t="s">
        <v>36</v>
      </c>
      <c r="J93" s="39" t="str">
        <f aca="false">LEFT(K93,2)</f>
        <v>73</v>
      </c>
      <c r="K93" s="39" t="n">
        <v>730702</v>
      </c>
      <c r="L93" s="37" t="s">
        <v>41</v>
      </c>
      <c r="M93" s="40" t="n">
        <v>1701</v>
      </c>
      <c r="N93" s="41" t="n">
        <v>202</v>
      </c>
      <c r="O93" s="40" t="n">
        <v>8888</v>
      </c>
      <c r="P93" s="40" t="n">
        <v>8888</v>
      </c>
      <c r="Q93" s="42" t="n">
        <v>5000</v>
      </c>
      <c r="R93" s="42" t="n">
        <v>0</v>
      </c>
      <c r="S93" s="42" t="n">
        <v>0</v>
      </c>
      <c r="T93" s="42" t="n">
        <v>0</v>
      </c>
      <c r="U93" s="42" t="n">
        <v>0</v>
      </c>
      <c r="V93" s="42" t="n">
        <v>5000</v>
      </c>
      <c r="W93" s="42" t="n">
        <v>0</v>
      </c>
      <c r="X93" s="42" t="n">
        <v>0</v>
      </c>
      <c r="Y93" s="42" t="n">
        <v>0</v>
      </c>
      <c r="Z93" s="42" t="n">
        <v>0</v>
      </c>
      <c r="AA93" s="42" t="n">
        <v>0</v>
      </c>
      <c r="AB93" s="42" t="n">
        <v>0</v>
      </c>
      <c r="AC93" s="42" t="n">
        <v>0</v>
      </c>
    </row>
    <row r="94" customFormat="false" ht="10.2" hidden="true" customHeight="false" outlineLevel="0" collapsed="false">
      <c r="A94" s="52" t="n">
        <v>91</v>
      </c>
      <c r="B94" s="52" t="s">
        <v>30</v>
      </c>
      <c r="C94" s="52" t="s">
        <v>31</v>
      </c>
      <c r="D94" s="52" t="s">
        <v>32</v>
      </c>
      <c r="E94" s="52" t="s">
        <v>154</v>
      </c>
      <c r="F94" s="53" t="s">
        <v>168</v>
      </c>
      <c r="G94" s="58" t="s">
        <v>173</v>
      </c>
      <c r="H94" s="58"/>
      <c r="I94" s="52" t="s">
        <v>36</v>
      </c>
      <c r="J94" s="54" t="str">
        <f aca="false">LEFT(K94,2)</f>
        <v>73</v>
      </c>
      <c r="K94" s="54" t="n">
        <v>730812</v>
      </c>
      <c r="L94" s="53" t="s">
        <v>174</v>
      </c>
      <c r="M94" s="55" t="n">
        <v>1701</v>
      </c>
      <c r="N94" s="56" t="n">
        <v>202</v>
      </c>
      <c r="O94" s="55" t="n">
        <v>8888</v>
      </c>
      <c r="P94" s="55" t="n">
        <v>8888</v>
      </c>
      <c r="Q94" s="57" t="n">
        <v>30000</v>
      </c>
      <c r="R94" s="57" t="n">
        <v>0</v>
      </c>
      <c r="S94" s="57" t="n">
        <v>0</v>
      </c>
      <c r="T94" s="57" t="n">
        <v>0</v>
      </c>
      <c r="U94" s="57" t="n">
        <v>10000</v>
      </c>
      <c r="V94" s="57" t="n">
        <v>0</v>
      </c>
      <c r="W94" s="57" t="n">
        <v>0</v>
      </c>
      <c r="X94" s="57" t="n">
        <v>10000</v>
      </c>
      <c r="Y94" s="57" t="n">
        <v>0</v>
      </c>
      <c r="Z94" s="57" t="n">
        <v>0</v>
      </c>
      <c r="AA94" s="57" t="n">
        <v>10000</v>
      </c>
      <c r="AB94" s="57" t="n">
        <v>0</v>
      </c>
      <c r="AC94" s="57" t="n">
        <v>0</v>
      </c>
    </row>
    <row r="95" s="51" customFormat="true" ht="10.2" hidden="true" customHeight="false" outlineLevel="0" collapsed="false">
      <c r="A95" s="44" t="n">
        <v>92</v>
      </c>
      <c r="B95" s="44" t="s">
        <v>30</v>
      </c>
      <c r="C95" s="44" t="s">
        <v>31</v>
      </c>
      <c r="D95" s="44" t="s">
        <v>32</v>
      </c>
      <c r="E95" s="44" t="s">
        <v>154</v>
      </c>
      <c r="F95" s="45" t="s">
        <v>168</v>
      </c>
      <c r="G95" s="46" t="s">
        <v>164</v>
      </c>
      <c r="H95" s="46"/>
      <c r="I95" s="44" t="s">
        <v>36</v>
      </c>
      <c r="J95" s="47" t="str">
        <f aca="false">LEFT(K95,2)</f>
        <v>73</v>
      </c>
      <c r="K95" s="47" t="n">
        <v>730303</v>
      </c>
      <c r="L95" s="45" t="s">
        <v>165</v>
      </c>
      <c r="M95" s="48" t="n">
        <v>1701</v>
      </c>
      <c r="N95" s="49" t="n">
        <v>202</v>
      </c>
      <c r="O95" s="48" t="n">
        <v>8888</v>
      </c>
      <c r="P95" s="48" t="n">
        <v>8888</v>
      </c>
      <c r="Q95" s="50" t="n">
        <v>5040</v>
      </c>
      <c r="R95" s="50" t="n">
        <v>0</v>
      </c>
      <c r="S95" s="50" t="n">
        <v>0</v>
      </c>
      <c r="T95" s="50" t="n">
        <v>400</v>
      </c>
      <c r="U95" s="50" t="n">
        <v>400</v>
      </c>
      <c r="V95" s="50" t="n">
        <v>400</v>
      </c>
      <c r="W95" s="50" t="n">
        <v>440</v>
      </c>
      <c r="X95" s="50" t="n">
        <v>500</v>
      </c>
      <c r="Y95" s="50" t="n">
        <v>500</v>
      </c>
      <c r="Z95" s="50" t="n">
        <v>600</v>
      </c>
      <c r="AA95" s="50" t="n">
        <v>600</v>
      </c>
      <c r="AB95" s="50" t="n">
        <v>600</v>
      </c>
      <c r="AC95" s="50" t="n">
        <v>600</v>
      </c>
    </row>
    <row r="96" s="51" customFormat="true" ht="10.2" hidden="true" customHeight="false" outlineLevel="0" collapsed="false">
      <c r="A96" s="44" t="n">
        <v>93</v>
      </c>
      <c r="B96" s="44" t="s">
        <v>30</v>
      </c>
      <c r="C96" s="44" t="s">
        <v>31</v>
      </c>
      <c r="D96" s="44" t="s">
        <v>32</v>
      </c>
      <c r="E96" s="44" t="s">
        <v>154</v>
      </c>
      <c r="F96" s="45" t="s">
        <v>175</v>
      </c>
      <c r="G96" s="46" t="s">
        <v>176</v>
      </c>
      <c r="H96" s="46"/>
      <c r="I96" s="44" t="s">
        <v>36</v>
      </c>
      <c r="J96" s="47" t="str">
        <f aca="false">LEFT(K96,2)</f>
        <v>73</v>
      </c>
      <c r="K96" s="47" t="n">
        <v>730303</v>
      </c>
      <c r="L96" s="45" t="s">
        <v>165</v>
      </c>
      <c r="M96" s="48" t="n">
        <v>1701</v>
      </c>
      <c r="N96" s="49" t="n">
        <v>202</v>
      </c>
      <c r="O96" s="48" t="n">
        <v>8888</v>
      </c>
      <c r="P96" s="48" t="n">
        <v>8888</v>
      </c>
      <c r="Q96" s="50" t="n">
        <v>5000</v>
      </c>
      <c r="R96" s="50" t="n">
        <v>0</v>
      </c>
      <c r="S96" s="50" t="n">
        <v>0</v>
      </c>
      <c r="T96" s="50" t="n">
        <v>100</v>
      </c>
      <c r="U96" s="50" t="n">
        <v>200</v>
      </c>
      <c r="V96" s="50" t="n">
        <v>300</v>
      </c>
      <c r="W96" s="50" t="n">
        <v>500</v>
      </c>
      <c r="X96" s="50" t="n">
        <v>500</v>
      </c>
      <c r="Y96" s="50" t="n">
        <v>500</v>
      </c>
      <c r="Z96" s="50" t="n">
        <v>500</v>
      </c>
      <c r="AA96" s="50" t="n">
        <v>800</v>
      </c>
      <c r="AB96" s="50" t="n">
        <v>800</v>
      </c>
      <c r="AC96" s="50" t="n">
        <v>800</v>
      </c>
    </row>
    <row r="97" s="51" customFormat="true" ht="10.2" hidden="true" customHeight="false" outlineLevel="0" collapsed="false">
      <c r="A97" s="44" t="n">
        <v>94</v>
      </c>
      <c r="B97" s="44" t="s">
        <v>30</v>
      </c>
      <c r="C97" s="44" t="s">
        <v>31</v>
      </c>
      <c r="D97" s="44" t="s">
        <v>32</v>
      </c>
      <c r="E97" s="44" t="s">
        <v>154</v>
      </c>
      <c r="F97" s="45" t="s">
        <v>177</v>
      </c>
      <c r="G97" s="46" t="s">
        <v>164</v>
      </c>
      <c r="H97" s="46"/>
      <c r="I97" s="44" t="s">
        <v>36</v>
      </c>
      <c r="J97" s="47" t="str">
        <f aca="false">LEFT(K97,2)</f>
        <v>73</v>
      </c>
      <c r="K97" s="47" t="n">
        <v>730303</v>
      </c>
      <c r="L97" s="45" t="s">
        <v>165</v>
      </c>
      <c r="M97" s="48" t="n">
        <v>1701</v>
      </c>
      <c r="N97" s="49" t="n">
        <v>202</v>
      </c>
      <c r="O97" s="48" t="n">
        <v>8888</v>
      </c>
      <c r="P97" s="48" t="n">
        <v>8888</v>
      </c>
      <c r="Q97" s="50" t="n">
        <v>5000</v>
      </c>
      <c r="R97" s="50" t="n">
        <v>0</v>
      </c>
      <c r="S97" s="50" t="n">
        <v>0</v>
      </c>
      <c r="T97" s="50" t="n">
        <v>500</v>
      </c>
      <c r="U97" s="50" t="n">
        <v>500</v>
      </c>
      <c r="V97" s="50" t="n">
        <v>500</v>
      </c>
      <c r="W97" s="50" t="n">
        <v>500</v>
      </c>
      <c r="X97" s="50" t="n">
        <v>500</v>
      </c>
      <c r="Y97" s="50" t="n">
        <v>500</v>
      </c>
      <c r="Z97" s="50" t="n">
        <v>500</v>
      </c>
      <c r="AA97" s="50" t="n">
        <v>500</v>
      </c>
      <c r="AB97" s="50" t="n">
        <v>500</v>
      </c>
      <c r="AC97" s="50" t="n">
        <v>500</v>
      </c>
    </row>
    <row r="98" s="51" customFormat="true" ht="10.2" hidden="true" customHeight="false" outlineLevel="0" collapsed="false">
      <c r="A98" s="44" t="n">
        <v>95</v>
      </c>
      <c r="B98" s="44" t="s">
        <v>30</v>
      </c>
      <c r="C98" s="44" t="s">
        <v>31</v>
      </c>
      <c r="D98" s="44" t="s">
        <v>32</v>
      </c>
      <c r="E98" s="44" t="s">
        <v>154</v>
      </c>
      <c r="F98" s="45" t="s">
        <v>177</v>
      </c>
      <c r="G98" s="46" t="s">
        <v>166</v>
      </c>
      <c r="H98" s="46"/>
      <c r="I98" s="44" t="s">
        <v>36</v>
      </c>
      <c r="J98" s="47" t="str">
        <f aca="false">LEFT(K98,2)</f>
        <v>73</v>
      </c>
      <c r="K98" s="47" t="n">
        <v>730304</v>
      </c>
      <c r="L98" s="45" t="s">
        <v>167</v>
      </c>
      <c r="M98" s="48" t="n">
        <v>1701</v>
      </c>
      <c r="N98" s="49" t="n">
        <v>202</v>
      </c>
      <c r="O98" s="48" t="n">
        <v>8888</v>
      </c>
      <c r="P98" s="48" t="n">
        <v>8888</v>
      </c>
      <c r="Q98" s="50" t="n">
        <v>5000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500</v>
      </c>
      <c r="W98" s="50" t="n">
        <v>500</v>
      </c>
      <c r="X98" s="50" t="n">
        <v>0</v>
      </c>
      <c r="Y98" s="50" t="n">
        <v>500</v>
      </c>
      <c r="Z98" s="50" t="n">
        <v>1000</v>
      </c>
      <c r="AA98" s="50" t="n">
        <v>0</v>
      </c>
      <c r="AB98" s="50" t="n">
        <v>1000</v>
      </c>
      <c r="AC98" s="50" t="n">
        <v>1500</v>
      </c>
    </row>
    <row r="99" s="51" customFormat="true" ht="30.6" hidden="true" customHeight="false" outlineLevel="0" collapsed="false">
      <c r="A99" s="44" t="n">
        <v>96</v>
      </c>
      <c r="B99" s="44" t="s">
        <v>30</v>
      </c>
      <c r="C99" s="44" t="s">
        <v>31</v>
      </c>
      <c r="D99" s="44" t="s">
        <v>32</v>
      </c>
      <c r="E99" s="44" t="s">
        <v>154</v>
      </c>
      <c r="F99" s="45" t="s">
        <v>177</v>
      </c>
      <c r="G99" s="46" t="s">
        <v>178</v>
      </c>
      <c r="H99" s="46"/>
      <c r="I99" s="44" t="s">
        <v>36</v>
      </c>
      <c r="J99" s="47" t="str">
        <f aca="false">LEFT(K99,2)</f>
        <v>73</v>
      </c>
      <c r="K99" s="47" t="n">
        <v>730204</v>
      </c>
      <c r="L99" s="45" t="s">
        <v>179</v>
      </c>
      <c r="M99" s="48" t="n">
        <v>1701</v>
      </c>
      <c r="N99" s="49" t="n">
        <v>202</v>
      </c>
      <c r="O99" s="48" t="n">
        <v>8888</v>
      </c>
      <c r="P99" s="48" t="n">
        <v>8888</v>
      </c>
      <c r="Q99" s="50" t="n">
        <v>600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0" t="n">
        <v>6000</v>
      </c>
      <c r="X99" s="50" t="n">
        <v>0</v>
      </c>
      <c r="Y99" s="50" t="n">
        <v>0</v>
      </c>
      <c r="Z99" s="50" t="n">
        <v>0</v>
      </c>
      <c r="AA99" s="50" t="n">
        <v>0</v>
      </c>
      <c r="AB99" s="50" t="n">
        <v>0</v>
      </c>
      <c r="AC99" s="50" t="n">
        <v>0</v>
      </c>
    </row>
    <row r="100" s="27" customFormat="true" ht="10.2" hidden="true" customHeight="false" outlineLevel="0" collapsed="false">
      <c r="A100" s="20" t="n">
        <v>97</v>
      </c>
      <c r="B100" s="20" t="s">
        <v>30</v>
      </c>
      <c r="C100" s="20" t="s">
        <v>31</v>
      </c>
      <c r="D100" s="20" t="s">
        <v>32</v>
      </c>
      <c r="E100" s="20" t="s">
        <v>154</v>
      </c>
      <c r="F100" s="21" t="s">
        <v>177</v>
      </c>
      <c r="G100" s="20" t="s">
        <v>180</v>
      </c>
      <c r="H100" s="20"/>
      <c r="I100" s="20" t="s">
        <v>36</v>
      </c>
      <c r="J100" s="23" t="str">
        <f aca="false">LEFT(K100,2)</f>
        <v>84</v>
      </c>
      <c r="K100" s="23" t="n">
        <v>840104</v>
      </c>
      <c r="L100" s="21" t="s">
        <v>181</v>
      </c>
      <c r="M100" s="24" t="n">
        <v>1701</v>
      </c>
      <c r="N100" s="25" t="n">
        <v>202</v>
      </c>
      <c r="O100" s="24" t="n">
        <v>8888</v>
      </c>
      <c r="P100" s="24" t="n">
        <v>8888</v>
      </c>
      <c r="Q100" s="26" t="n">
        <v>700</v>
      </c>
      <c r="R100" s="26" t="n">
        <v>0</v>
      </c>
      <c r="S100" s="26" t="n">
        <v>0</v>
      </c>
      <c r="T100" s="26" t="n">
        <v>0</v>
      </c>
      <c r="U100" s="26" t="n">
        <v>700</v>
      </c>
      <c r="V100" s="26" t="n">
        <v>0</v>
      </c>
      <c r="W100" s="26" t="n">
        <v>0</v>
      </c>
      <c r="X100" s="26" t="n">
        <v>0</v>
      </c>
      <c r="Y100" s="26" t="n">
        <v>0</v>
      </c>
      <c r="Z100" s="26" t="n">
        <v>0</v>
      </c>
      <c r="AA100" s="26" t="n">
        <v>0</v>
      </c>
      <c r="AB100" s="26" t="n">
        <v>0</v>
      </c>
      <c r="AC100" s="26" t="n">
        <v>0</v>
      </c>
    </row>
    <row r="101" s="27" customFormat="true" ht="10.2" hidden="true" customHeight="false" outlineLevel="0" collapsed="false">
      <c r="A101" s="20" t="n">
        <v>98</v>
      </c>
      <c r="B101" s="20" t="s">
        <v>30</v>
      </c>
      <c r="C101" s="20" t="s">
        <v>31</v>
      </c>
      <c r="D101" s="20" t="s">
        <v>32</v>
      </c>
      <c r="E101" s="20" t="s">
        <v>154</v>
      </c>
      <c r="F101" s="21" t="s">
        <v>155</v>
      </c>
      <c r="G101" s="22" t="s">
        <v>182</v>
      </c>
      <c r="H101" s="22"/>
      <c r="I101" s="20" t="s">
        <v>36</v>
      </c>
      <c r="J101" s="23" t="str">
        <f aca="false">LEFT(K101,2)</f>
        <v>73</v>
      </c>
      <c r="K101" s="23" t="n">
        <v>731409</v>
      </c>
      <c r="L101" s="21" t="s">
        <v>183</v>
      </c>
      <c r="M101" s="24" t="n">
        <v>1701</v>
      </c>
      <c r="N101" s="25" t="n">
        <v>202</v>
      </c>
      <c r="O101" s="24" t="n">
        <v>8888</v>
      </c>
      <c r="P101" s="24" t="n">
        <v>8888</v>
      </c>
      <c r="Q101" s="26" t="n">
        <v>8428.53</v>
      </c>
      <c r="R101" s="26" t="n">
        <v>0</v>
      </c>
      <c r="S101" s="26" t="n">
        <v>0</v>
      </c>
      <c r="T101" s="26" t="n">
        <v>0</v>
      </c>
      <c r="U101" s="26" t="n">
        <v>0</v>
      </c>
      <c r="V101" s="26" t="n">
        <v>8428.53</v>
      </c>
      <c r="W101" s="26" t="n">
        <v>0</v>
      </c>
      <c r="X101" s="26" t="n">
        <v>0</v>
      </c>
      <c r="Y101" s="26" t="n">
        <v>0</v>
      </c>
      <c r="Z101" s="26" t="n">
        <v>0</v>
      </c>
      <c r="AA101" s="26" t="n">
        <v>0</v>
      </c>
      <c r="AB101" s="26" t="n">
        <v>0</v>
      </c>
      <c r="AC101" s="26" t="n">
        <v>0</v>
      </c>
    </row>
    <row r="102" s="27" customFormat="true" ht="10.2" hidden="true" customHeight="false" outlineLevel="0" collapsed="false">
      <c r="A102" s="20" t="n">
        <v>99</v>
      </c>
      <c r="B102" s="20" t="s">
        <v>30</v>
      </c>
      <c r="C102" s="20" t="s">
        <v>31</v>
      </c>
      <c r="D102" s="20" t="s">
        <v>32</v>
      </c>
      <c r="E102" s="20" t="s">
        <v>154</v>
      </c>
      <c r="F102" s="21" t="s">
        <v>155</v>
      </c>
      <c r="G102" s="20" t="s">
        <v>182</v>
      </c>
      <c r="H102" s="20"/>
      <c r="I102" s="20" t="s">
        <v>36</v>
      </c>
      <c r="J102" s="23" t="str">
        <f aca="false">LEFT(K102,2)</f>
        <v>84</v>
      </c>
      <c r="K102" s="23" t="n">
        <v>840109</v>
      </c>
      <c r="L102" s="21" t="s">
        <v>183</v>
      </c>
      <c r="M102" s="24" t="n">
        <v>1701</v>
      </c>
      <c r="N102" s="25" t="n">
        <v>202</v>
      </c>
      <c r="O102" s="24" t="n">
        <v>8888</v>
      </c>
      <c r="P102" s="24" t="n">
        <v>8888</v>
      </c>
      <c r="Q102" s="26" t="n">
        <v>654.61</v>
      </c>
      <c r="R102" s="26" t="n">
        <v>0</v>
      </c>
      <c r="S102" s="26" t="n">
        <v>0</v>
      </c>
      <c r="T102" s="26" t="n">
        <v>0</v>
      </c>
      <c r="U102" s="26" t="n">
        <v>0</v>
      </c>
      <c r="V102" s="26" t="n">
        <v>654.61</v>
      </c>
      <c r="W102" s="26" t="n">
        <v>0</v>
      </c>
      <c r="X102" s="26" t="n">
        <v>0</v>
      </c>
      <c r="Y102" s="26" t="n">
        <v>0</v>
      </c>
      <c r="Z102" s="26" t="n">
        <v>0</v>
      </c>
      <c r="AA102" s="26" t="n">
        <v>0</v>
      </c>
      <c r="AB102" s="26" t="n">
        <v>0</v>
      </c>
      <c r="AC102" s="26" t="n">
        <v>0</v>
      </c>
    </row>
    <row r="103" s="27" customFormat="true" ht="30.6" hidden="true" customHeight="false" outlineLevel="0" collapsed="false">
      <c r="A103" s="20" t="n">
        <v>100</v>
      </c>
      <c r="B103" s="20" t="s">
        <v>30</v>
      </c>
      <c r="C103" s="20" t="s">
        <v>31</v>
      </c>
      <c r="D103" s="20" t="s">
        <v>32</v>
      </c>
      <c r="E103" s="20" t="s">
        <v>184</v>
      </c>
      <c r="F103" s="21" t="s">
        <v>185</v>
      </c>
      <c r="G103" s="22" t="s">
        <v>186</v>
      </c>
      <c r="H103" s="22"/>
      <c r="I103" s="20" t="s">
        <v>36</v>
      </c>
      <c r="J103" s="23" t="str">
        <f aca="false">LEFT(K103,2)</f>
        <v>73</v>
      </c>
      <c r="K103" s="23" t="n">
        <v>730204</v>
      </c>
      <c r="L103" s="21" t="s">
        <v>179</v>
      </c>
      <c r="M103" s="24" t="n">
        <v>1701</v>
      </c>
      <c r="N103" s="25" t="n">
        <v>202</v>
      </c>
      <c r="O103" s="24" t="n">
        <v>8888</v>
      </c>
      <c r="P103" s="24" t="n">
        <v>8888</v>
      </c>
      <c r="Q103" s="26" t="n">
        <v>60000</v>
      </c>
      <c r="R103" s="26" t="n">
        <v>0</v>
      </c>
      <c r="S103" s="26" t="n">
        <v>0</v>
      </c>
      <c r="T103" s="26" t="n">
        <v>0</v>
      </c>
      <c r="U103" s="26" t="n">
        <v>20000</v>
      </c>
      <c r="V103" s="26" t="n">
        <v>0</v>
      </c>
      <c r="W103" s="26" t="n">
        <v>0</v>
      </c>
      <c r="X103" s="26" t="n">
        <v>20000</v>
      </c>
      <c r="Y103" s="26" t="n">
        <v>0</v>
      </c>
      <c r="Z103" s="26" t="n">
        <v>0</v>
      </c>
      <c r="AA103" s="26" t="n">
        <v>20000</v>
      </c>
      <c r="AB103" s="26" t="n">
        <v>0</v>
      </c>
      <c r="AC103" s="26" t="n">
        <v>0</v>
      </c>
    </row>
    <row r="104" customFormat="false" ht="10.2" hidden="true" customHeight="false" outlineLevel="0" collapsed="false">
      <c r="A104" s="52" t="n">
        <v>101</v>
      </c>
      <c r="B104" s="52" t="s">
        <v>30</v>
      </c>
      <c r="C104" s="52" t="s">
        <v>31</v>
      </c>
      <c r="D104" s="52" t="s">
        <v>32</v>
      </c>
      <c r="E104" s="52" t="s">
        <v>184</v>
      </c>
      <c r="F104" s="53" t="s">
        <v>187</v>
      </c>
      <c r="G104" s="58" t="s">
        <v>188</v>
      </c>
      <c r="H104" s="58"/>
      <c r="I104" s="52" t="s">
        <v>36</v>
      </c>
      <c r="J104" s="54" t="str">
        <f aca="false">LEFT(K104,2)</f>
        <v>73</v>
      </c>
      <c r="K104" s="54" t="n">
        <v>730239</v>
      </c>
      <c r="L104" s="53" t="s">
        <v>189</v>
      </c>
      <c r="M104" s="55" t="n">
        <v>1701</v>
      </c>
      <c r="N104" s="56" t="n">
        <v>202</v>
      </c>
      <c r="O104" s="55" t="n">
        <v>8888</v>
      </c>
      <c r="P104" s="55" t="n">
        <v>8888</v>
      </c>
      <c r="Q104" s="57" t="n">
        <v>3000</v>
      </c>
      <c r="R104" s="57" t="n">
        <v>0</v>
      </c>
      <c r="S104" s="57" t="n">
        <v>0</v>
      </c>
      <c r="T104" s="57" t="n">
        <v>0</v>
      </c>
      <c r="U104" s="57" t="n">
        <v>3000</v>
      </c>
      <c r="V104" s="57" t="n">
        <v>0</v>
      </c>
      <c r="W104" s="57" t="n">
        <v>0</v>
      </c>
      <c r="X104" s="57" t="n">
        <v>0</v>
      </c>
      <c r="Y104" s="57" t="n">
        <v>0</v>
      </c>
      <c r="Z104" s="57" t="n">
        <v>0</v>
      </c>
      <c r="AA104" s="57" t="n">
        <v>0</v>
      </c>
      <c r="AB104" s="57" t="n">
        <v>0</v>
      </c>
      <c r="AC104" s="57" t="n">
        <v>0</v>
      </c>
    </row>
    <row r="105" s="27" customFormat="true" ht="30.6" hidden="true" customHeight="false" outlineLevel="0" collapsed="false">
      <c r="A105" s="20" t="n">
        <v>102</v>
      </c>
      <c r="B105" s="20" t="s">
        <v>30</v>
      </c>
      <c r="C105" s="20" t="s">
        <v>31</v>
      </c>
      <c r="D105" s="20" t="s">
        <v>32</v>
      </c>
      <c r="E105" s="20" t="s">
        <v>184</v>
      </c>
      <c r="F105" s="21" t="s">
        <v>185</v>
      </c>
      <c r="G105" s="22" t="s">
        <v>190</v>
      </c>
      <c r="H105" s="22"/>
      <c r="I105" s="20" t="s">
        <v>36</v>
      </c>
      <c r="J105" s="23" t="str">
        <f aca="false">LEFT(K105,2)</f>
        <v>73</v>
      </c>
      <c r="K105" s="23" t="n">
        <v>730249</v>
      </c>
      <c r="L105" s="21" t="s">
        <v>191</v>
      </c>
      <c r="M105" s="24" t="n">
        <v>1701</v>
      </c>
      <c r="N105" s="25" t="n">
        <v>202</v>
      </c>
      <c r="O105" s="24" t="n">
        <v>8888</v>
      </c>
      <c r="P105" s="24" t="n">
        <v>8888</v>
      </c>
      <c r="Q105" s="26" t="n">
        <v>72000</v>
      </c>
      <c r="R105" s="26" t="n">
        <v>0</v>
      </c>
      <c r="S105" s="26" t="n">
        <v>0</v>
      </c>
      <c r="T105" s="26" t="n">
        <v>0</v>
      </c>
      <c r="U105" s="26" t="n">
        <v>25000</v>
      </c>
      <c r="V105" s="26" t="n">
        <v>0</v>
      </c>
      <c r="W105" s="26" t="n">
        <v>0</v>
      </c>
      <c r="X105" s="26" t="n">
        <v>20000</v>
      </c>
      <c r="Y105" s="26" t="n">
        <v>0</v>
      </c>
      <c r="Z105" s="26" t="n">
        <v>0</v>
      </c>
      <c r="AA105" s="26" t="n">
        <v>20000</v>
      </c>
      <c r="AB105" s="26" t="n">
        <v>0</v>
      </c>
      <c r="AC105" s="26" t="n">
        <v>7000</v>
      </c>
    </row>
    <row r="106" customFormat="false" ht="30.6" hidden="true" customHeight="false" outlineLevel="0" collapsed="false">
      <c r="A106" s="52" t="n">
        <v>103</v>
      </c>
      <c r="B106" s="52" t="s">
        <v>30</v>
      </c>
      <c r="C106" s="52" t="s">
        <v>31</v>
      </c>
      <c r="D106" s="52" t="s">
        <v>32</v>
      </c>
      <c r="E106" s="52" t="s">
        <v>184</v>
      </c>
      <c r="F106" s="53" t="s">
        <v>185</v>
      </c>
      <c r="G106" s="58" t="s">
        <v>192</v>
      </c>
      <c r="H106" s="58"/>
      <c r="I106" s="52" t="s">
        <v>36</v>
      </c>
      <c r="J106" s="54" t="str">
        <f aca="false">LEFT(K106,2)</f>
        <v>73</v>
      </c>
      <c r="K106" s="54" t="n">
        <v>730207</v>
      </c>
      <c r="L106" s="53" t="s">
        <v>116</v>
      </c>
      <c r="M106" s="55" t="n">
        <v>1701</v>
      </c>
      <c r="N106" s="56" t="n">
        <v>202</v>
      </c>
      <c r="O106" s="55" t="n">
        <v>8888</v>
      </c>
      <c r="P106" s="55" t="n">
        <v>8888</v>
      </c>
      <c r="Q106" s="57" t="n">
        <v>35000</v>
      </c>
      <c r="R106" s="57" t="n">
        <v>0</v>
      </c>
      <c r="S106" s="57" t="n">
        <v>0</v>
      </c>
      <c r="T106" s="57" t="n">
        <v>0</v>
      </c>
      <c r="U106" s="57" t="n">
        <v>15000</v>
      </c>
      <c r="V106" s="57" t="n">
        <v>0</v>
      </c>
      <c r="W106" s="57" t="n">
        <v>0</v>
      </c>
      <c r="X106" s="57" t="n">
        <v>10000</v>
      </c>
      <c r="Y106" s="57" t="n">
        <v>0</v>
      </c>
      <c r="Z106" s="57" t="n">
        <v>0</v>
      </c>
      <c r="AA106" s="57" t="n">
        <v>10000</v>
      </c>
      <c r="AB106" s="57" t="n">
        <v>0</v>
      </c>
      <c r="AC106" s="57" t="n">
        <v>0</v>
      </c>
    </row>
    <row r="107" s="27" customFormat="true" ht="10.2" hidden="true" customHeight="false" outlineLevel="0" collapsed="false">
      <c r="A107" s="20" t="n">
        <v>104</v>
      </c>
      <c r="B107" s="20" t="s">
        <v>30</v>
      </c>
      <c r="C107" s="20" t="s">
        <v>31</v>
      </c>
      <c r="D107" s="20" t="s">
        <v>32</v>
      </c>
      <c r="E107" s="20" t="s">
        <v>184</v>
      </c>
      <c r="F107" s="21" t="s">
        <v>185</v>
      </c>
      <c r="G107" s="20" t="s">
        <v>193</v>
      </c>
      <c r="H107" s="20"/>
      <c r="I107" s="20" t="s">
        <v>36</v>
      </c>
      <c r="J107" s="23" t="s">
        <v>194</v>
      </c>
      <c r="K107" s="23" t="n">
        <v>840106</v>
      </c>
      <c r="L107" s="21" t="s">
        <v>107</v>
      </c>
      <c r="M107" s="24" t="n">
        <v>1701</v>
      </c>
      <c r="N107" s="25" t="n">
        <v>202</v>
      </c>
      <c r="O107" s="24" t="n">
        <v>8888</v>
      </c>
      <c r="P107" s="24" t="n">
        <v>8888</v>
      </c>
      <c r="Q107" s="26" t="n">
        <v>6500</v>
      </c>
      <c r="R107" s="26" t="n">
        <v>0</v>
      </c>
      <c r="S107" s="26" t="n">
        <v>0</v>
      </c>
      <c r="T107" s="26" t="n">
        <v>0</v>
      </c>
      <c r="U107" s="26" t="n">
        <v>6500</v>
      </c>
      <c r="V107" s="26" t="n">
        <v>0</v>
      </c>
      <c r="W107" s="26" t="n">
        <v>0</v>
      </c>
      <c r="X107" s="26" t="n">
        <v>0</v>
      </c>
      <c r="Y107" s="26" t="n">
        <v>0</v>
      </c>
      <c r="Z107" s="26" t="n">
        <v>0</v>
      </c>
      <c r="AA107" s="26" t="n">
        <v>0</v>
      </c>
      <c r="AB107" s="26" t="n">
        <v>0</v>
      </c>
      <c r="AC107" s="26" t="n">
        <v>0</v>
      </c>
    </row>
    <row r="108" s="27" customFormat="true" ht="10.2" hidden="true" customHeight="false" outlineLevel="0" collapsed="false">
      <c r="A108" s="20" t="n">
        <v>105</v>
      </c>
      <c r="B108" s="20" t="s">
        <v>30</v>
      </c>
      <c r="C108" s="20" t="s">
        <v>31</v>
      </c>
      <c r="D108" s="20" t="s">
        <v>32</v>
      </c>
      <c r="E108" s="20" t="s">
        <v>184</v>
      </c>
      <c r="F108" s="21" t="s">
        <v>185</v>
      </c>
      <c r="G108" s="22" t="s">
        <v>193</v>
      </c>
      <c r="H108" s="22"/>
      <c r="I108" s="20" t="s">
        <v>36</v>
      </c>
      <c r="J108" s="23" t="str">
        <f aca="false">LEFT(K108,2)</f>
        <v>73</v>
      </c>
      <c r="K108" s="23" t="n">
        <v>730824</v>
      </c>
      <c r="L108" s="21" t="s">
        <v>195</v>
      </c>
      <c r="M108" s="24" t="n">
        <v>1701</v>
      </c>
      <c r="N108" s="25" t="n">
        <v>202</v>
      </c>
      <c r="O108" s="24" t="n">
        <v>8888</v>
      </c>
      <c r="P108" s="24" t="n">
        <v>8888</v>
      </c>
      <c r="Q108" s="26" t="n">
        <v>500</v>
      </c>
      <c r="R108" s="26" t="n">
        <v>0</v>
      </c>
      <c r="S108" s="26" t="n">
        <v>0</v>
      </c>
      <c r="T108" s="26" t="n">
        <v>0</v>
      </c>
      <c r="U108" s="26" t="n">
        <v>500</v>
      </c>
      <c r="V108" s="26" t="n">
        <v>0</v>
      </c>
      <c r="W108" s="26" t="n">
        <v>0</v>
      </c>
      <c r="X108" s="26" t="n">
        <v>0</v>
      </c>
      <c r="Y108" s="26" t="n">
        <v>0</v>
      </c>
      <c r="Z108" s="26" t="n">
        <v>0</v>
      </c>
      <c r="AA108" s="26" t="n">
        <v>0</v>
      </c>
      <c r="AB108" s="26" t="n">
        <v>0</v>
      </c>
      <c r="AC108" s="26" t="n">
        <v>0</v>
      </c>
    </row>
    <row r="109" s="27" customFormat="true" ht="10.2" hidden="true" customHeight="false" outlineLevel="0" collapsed="false">
      <c r="A109" s="20" t="n">
        <v>106</v>
      </c>
      <c r="B109" s="20" t="s">
        <v>30</v>
      </c>
      <c r="C109" s="20" t="s">
        <v>31</v>
      </c>
      <c r="D109" s="20" t="s">
        <v>32</v>
      </c>
      <c r="E109" s="20" t="s">
        <v>184</v>
      </c>
      <c r="F109" s="21" t="s">
        <v>185</v>
      </c>
      <c r="G109" s="22" t="s">
        <v>193</v>
      </c>
      <c r="H109" s="22"/>
      <c r="I109" s="20" t="s">
        <v>36</v>
      </c>
      <c r="J109" s="23" t="str">
        <f aca="false">LEFT(K109,2)</f>
        <v>73</v>
      </c>
      <c r="K109" s="23" t="n">
        <v>731404</v>
      </c>
      <c r="L109" s="21" t="s">
        <v>181</v>
      </c>
      <c r="M109" s="24" t="n">
        <v>1701</v>
      </c>
      <c r="N109" s="25" t="n">
        <v>202</v>
      </c>
      <c r="O109" s="24" t="n">
        <v>8888</v>
      </c>
      <c r="P109" s="24" t="n">
        <v>8888</v>
      </c>
      <c r="Q109" s="26" t="n">
        <v>100</v>
      </c>
      <c r="R109" s="26" t="n">
        <v>0</v>
      </c>
      <c r="S109" s="26" t="n">
        <v>0</v>
      </c>
      <c r="T109" s="26" t="n">
        <v>0</v>
      </c>
      <c r="U109" s="26" t="n">
        <v>100</v>
      </c>
      <c r="V109" s="26" t="n">
        <v>0</v>
      </c>
      <c r="W109" s="26" t="n">
        <v>0</v>
      </c>
      <c r="X109" s="26" t="n">
        <v>0</v>
      </c>
      <c r="Y109" s="26" t="n">
        <v>0</v>
      </c>
      <c r="Z109" s="26" t="n">
        <v>0</v>
      </c>
      <c r="AA109" s="26" t="n">
        <v>0</v>
      </c>
      <c r="AB109" s="26" t="n">
        <v>0</v>
      </c>
      <c r="AC109" s="26" t="n">
        <v>0</v>
      </c>
    </row>
    <row r="110" s="51" customFormat="true" ht="10.2" hidden="true" customHeight="false" outlineLevel="0" collapsed="false">
      <c r="A110" s="44" t="n">
        <v>107</v>
      </c>
      <c r="B110" s="44" t="s">
        <v>30</v>
      </c>
      <c r="C110" s="44" t="s">
        <v>31</v>
      </c>
      <c r="D110" s="44" t="s">
        <v>32</v>
      </c>
      <c r="E110" s="44" t="s">
        <v>184</v>
      </c>
      <c r="F110" s="45" t="s">
        <v>185</v>
      </c>
      <c r="G110" s="46" t="s">
        <v>196</v>
      </c>
      <c r="H110" s="46"/>
      <c r="I110" s="44" t="s">
        <v>36</v>
      </c>
      <c r="J110" s="47" t="str">
        <f aca="false">LEFT(K110,2)</f>
        <v>73</v>
      </c>
      <c r="K110" s="47" t="n">
        <v>730204</v>
      </c>
      <c r="L110" s="45" t="s">
        <v>179</v>
      </c>
      <c r="M110" s="48" t="n">
        <v>1701</v>
      </c>
      <c r="N110" s="49" t="n">
        <v>202</v>
      </c>
      <c r="O110" s="48" t="n">
        <v>8888</v>
      </c>
      <c r="P110" s="48" t="n">
        <v>8888</v>
      </c>
      <c r="Q110" s="50" t="n">
        <v>1500</v>
      </c>
      <c r="R110" s="50" t="n">
        <v>0</v>
      </c>
      <c r="S110" s="50" t="n">
        <v>0</v>
      </c>
      <c r="T110" s="50" t="n">
        <v>0</v>
      </c>
      <c r="U110" s="50" t="n">
        <v>0</v>
      </c>
      <c r="V110" s="50" t="n">
        <v>0</v>
      </c>
      <c r="W110" s="50" t="n">
        <v>0</v>
      </c>
      <c r="X110" s="50" t="n">
        <v>0</v>
      </c>
      <c r="Y110" s="50" t="n">
        <v>0</v>
      </c>
      <c r="Z110" s="50" t="n">
        <v>0</v>
      </c>
      <c r="AA110" s="50" t="n">
        <v>1500</v>
      </c>
      <c r="AB110" s="50" t="n">
        <v>0</v>
      </c>
      <c r="AC110" s="50" t="n">
        <v>0</v>
      </c>
    </row>
    <row r="111" s="51" customFormat="true" ht="10.2" hidden="true" customHeight="false" outlineLevel="0" collapsed="false">
      <c r="A111" s="44" t="n">
        <v>108</v>
      </c>
      <c r="B111" s="44" t="s">
        <v>30</v>
      </c>
      <c r="C111" s="44" t="s">
        <v>31</v>
      </c>
      <c r="D111" s="44" t="s">
        <v>32</v>
      </c>
      <c r="E111" s="44" t="s">
        <v>184</v>
      </c>
      <c r="F111" s="45" t="s">
        <v>187</v>
      </c>
      <c r="G111" s="46" t="s">
        <v>164</v>
      </c>
      <c r="H111" s="46"/>
      <c r="I111" s="44" t="s">
        <v>36</v>
      </c>
      <c r="J111" s="47" t="str">
        <f aca="false">LEFT(K111,2)</f>
        <v>73</v>
      </c>
      <c r="K111" s="47" t="n">
        <v>730303</v>
      </c>
      <c r="L111" s="45" t="s">
        <v>165</v>
      </c>
      <c r="M111" s="48" t="n">
        <v>1701</v>
      </c>
      <c r="N111" s="49" t="n">
        <v>202</v>
      </c>
      <c r="O111" s="48" t="n">
        <v>8888</v>
      </c>
      <c r="P111" s="48" t="n">
        <v>8888</v>
      </c>
      <c r="Q111" s="50" t="n">
        <v>1000</v>
      </c>
      <c r="R111" s="50" t="n">
        <v>0</v>
      </c>
      <c r="S111" s="50" t="n">
        <v>0</v>
      </c>
      <c r="T111" s="50" t="n">
        <v>0</v>
      </c>
      <c r="U111" s="50" t="n">
        <v>0</v>
      </c>
      <c r="V111" s="50" t="n">
        <v>0</v>
      </c>
      <c r="W111" s="50" t="n">
        <v>500</v>
      </c>
      <c r="X111" s="50" t="n">
        <v>0</v>
      </c>
      <c r="Y111" s="50" t="n">
        <v>0</v>
      </c>
      <c r="Z111" s="50" t="n">
        <v>250</v>
      </c>
      <c r="AA111" s="50" t="n">
        <v>0</v>
      </c>
      <c r="AB111" s="50" t="n">
        <v>0</v>
      </c>
      <c r="AC111" s="50" t="n">
        <v>250</v>
      </c>
    </row>
    <row r="112" s="51" customFormat="true" ht="10.2" hidden="true" customHeight="false" outlineLevel="0" collapsed="false">
      <c r="A112" s="44" t="n">
        <v>109</v>
      </c>
      <c r="B112" s="44" t="s">
        <v>30</v>
      </c>
      <c r="C112" s="44" t="s">
        <v>31</v>
      </c>
      <c r="D112" s="44" t="s">
        <v>32</v>
      </c>
      <c r="E112" s="44" t="s">
        <v>184</v>
      </c>
      <c r="F112" s="45" t="s">
        <v>187</v>
      </c>
      <c r="G112" s="46" t="s">
        <v>166</v>
      </c>
      <c r="H112" s="46"/>
      <c r="I112" s="44" t="s">
        <v>36</v>
      </c>
      <c r="J112" s="47" t="str">
        <f aca="false">LEFT(K112,2)</f>
        <v>73</v>
      </c>
      <c r="K112" s="47" t="n">
        <v>730304</v>
      </c>
      <c r="L112" s="45" t="s">
        <v>167</v>
      </c>
      <c r="M112" s="48" t="n">
        <v>1701</v>
      </c>
      <c r="N112" s="49" t="n">
        <v>202</v>
      </c>
      <c r="O112" s="48" t="n">
        <v>8888</v>
      </c>
      <c r="P112" s="48" t="n">
        <v>8888</v>
      </c>
      <c r="Q112" s="50" t="n">
        <v>200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400</v>
      </c>
      <c r="X112" s="50" t="n">
        <v>0</v>
      </c>
      <c r="Y112" s="50" t="n">
        <v>0</v>
      </c>
      <c r="Z112" s="50" t="n">
        <v>800</v>
      </c>
      <c r="AA112" s="50" t="n">
        <v>0</v>
      </c>
      <c r="AB112" s="50" t="n">
        <v>0</v>
      </c>
      <c r="AC112" s="50" t="n">
        <v>800</v>
      </c>
    </row>
    <row r="113" customFormat="false" ht="10.2" hidden="true" customHeight="false" outlineLevel="0" collapsed="false">
      <c r="A113" s="52" t="n">
        <v>110</v>
      </c>
      <c r="B113" s="52" t="s">
        <v>30</v>
      </c>
      <c r="C113" s="52" t="s">
        <v>31</v>
      </c>
      <c r="D113" s="52" t="s">
        <v>32</v>
      </c>
      <c r="E113" s="52" t="s">
        <v>184</v>
      </c>
      <c r="F113" s="53" t="s">
        <v>197</v>
      </c>
      <c r="G113" s="52" t="s">
        <v>198</v>
      </c>
      <c r="H113" s="52"/>
      <c r="I113" s="52" t="s">
        <v>36</v>
      </c>
      <c r="J113" s="54" t="str">
        <f aca="false">LEFT(K113,2)</f>
        <v>77</v>
      </c>
      <c r="K113" s="54" t="n">
        <v>770199</v>
      </c>
      <c r="L113" s="53" t="s">
        <v>199</v>
      </c>
      <c r="M113" s="55" t="n">
        <v>1701</v>
      </c>
      <c r="N113" s="56" t="n">
        <v>202</v>
      </c>
      <c r="O113" s="55" t="n">
        <v>8888</v>
      </c>
      <c r="P113" s="55" t="n">
        <v>8888</v>
      </c>
      <c r="Q113" s="57" t="n">
        <v>80000</v>
      </c>
      <c r="R113" s="57" t="n">
        <v>0</v>
      </c>
      <c r="S113" s="57" t="n">
        <v>0</v>
      </c>
      <c r="T113" s="57" t="n">
        <v>0</v>
      </c>
      <c r="U113" s="57" t="n">
        <v>0</v>
      </c>
      <c r="V113" s="57" t="n">
        <v>0</v>
      </c>
      <c r="W113" s="57" t="n">
        <v>40000</v>
      </c>
      <c r="X113" s="57" t="n">
        <v>0</v>
      </c>
      <c r="Y113" s="57" t="n">
        <v>0</v>
      </c>
      <c r="Z113" s="57" t="n">
        <v>0</v>
      </c>
      <c r="AA113" s="57" t="n">
        <v>40000</v>
      </c>
      <c r="AB113" s="57" t="n">
        <v>0</v>
      </c>
      <c r="AC113" s="57" t="n">
        <v>0</v>
      </c>
    </row>
    <row r="114" s="51" customFormat="true" ht="10.2" hidden="true" customHeight="false" outlineLevel="0" collapsed="false">
      <c r="A114" s="44" t="n">
        <v>111</v>
      </c>
      <c r="B114" s="44" t="s">
        <v>30</v>
      </c>
      <c r="C114" s="44" t="s">
        <v>31</v>
      </c>
      <c r="D114" s="44" t="s">
        <v>32</v>
      </c>
      <c r="E114" s="44" t="s">
        <v>200</v>
      </c>
      <c r="F114" s="45" t="s">
        <v>201</v>
      </c>
      <c r="G114" s="46" t="s">
        <v>164</v>
      </c>
      <c r="H114" s="46"/>
      <c r="I114" s="44" t="s">
        <v>36</v>
      </c>
      <c r="J114" s="47" t="str">
        <f aca="false">LEFT(K114,2)</f>
        <v>73</v>
      </c>
      <c r="K114" s="47" t="n">
        <v>730303</v>
      </c>
      <c r="L114" s="45" t="s">
        <v>165</v>
      </c>
      <c r="M114" s="48" t="n">
        <v>1701</v>
      </c>
      <c r="N114" s="49" t="n">
        <v>202</v>
      </c>
      <c r="O114" s="48" t="n">
        <v>8888</v>
      </c>
      <c r="P114" s="48" t="n">
        <v>8888</v>
      </c>
      <c r="Q114" s="50" t="n">
        <v>3000</v>
      </c>
      <c r="R114" s="50" t="n">
        <v>0</v>
      </c>
      <c r="S114" s="50" t="n">
        <v>0</v>
      </c>
      <c r="T114" s="50" t="n">
        <v>0</v>
      </c>
      <c r="U114" s="50" t="n">
        <v>300</v>
      </c>
      <c r="V114" s="50" t="n">
        <v>300</v>
      </c>
      <c r="W114" s="50" t="n">
        <v>300</v>
      </c>
      <c r="X114" s="50" t="n">
        <v>300</v>
      </c>
      <c r="Y114" s="50" t="n">
        <v>300</v>
      </c>
      <c r="Z114" s="50" t="n">
        <v>300</v>
      </c>
      <c r="AA114" s="50" t="n">
        <v>300</v>
      </c>
      <c r="AB114" s="50" t="n">
        <v>300</v>
      </c>
      <c r="AC114" s="50" t="n">
        <v>600</v>
      </c>
    </row>
    <row r="115" s="51" customFormat="true" ht="10.2" hidden="true" customHeight="false" outlineLevel="0" collapsed="false">
      <c r="A115" s="44" t="n">
        <v>112</v>
      </c>
      <c r="B115" s="44" t="s">
        <v>30</v>
      </c>
      <c r="C115" s="44" t="s">
        <v>31</v>
      </c>
      <c r="D115" s="44" t="s">
        <v>32</v>
      </c>
      <c r="E115" s="44" t="s">
        <v>200</v>
      </c>
      <c r="F115" s="45" t="s">
        <v>201</v>
      </c>
      <c r="G115" s="46" t="s">
        <v>202</v>
      </c>
      <c r="H115" s="46"/>
      <c r="I115" s="44" t="s">
        <v>36</v>
      </c>
      <c r="J115" s="47" t="str">
        <f aca="false">LEFT(K115,2)</f>
        <v>73</v>
      </c>
      <c r="K115" s="47" t="n">
        <v>730304</v>
      </c>
      <c r="L115" s="45" t="s">
        <v>167</v>
      </c>
      <c r="M115" s="48" t="n">
        <v>1701</v>
      </c>
      <c r="N115" s="49" t="n">
        <v>202</v>
      </c>
      <c r="O115" s="48" t="n">
        <v>8888</v>
      </c>
      <c r="P115" s="48" t="n">
        <v>8888</v>
      </c>
      <c r="Q115" s="50" t="n">
        <v>2000</v>
      </c>
      <c r="R115" s="50" t="n">
        <v>0</v>
      </c>
      <c r="S115" s="50" t="n">
        <v>0</v>
      </c>
      <c r="T115" s="50" t="n">
        <v>0</v>
      </c>
      <c r="U115" s="50" t="n">
        <v>200</v>
      </c>
      <c r="V115" s="50" t="n">
        <v>200</v>
      </c>
      <c r="W115" s="50" t="n">
        <v>200</v>
      </c>
      <c r="X115" s="50" t="n">
        <v>200</v>
      </c>
      <c r="Y115" s="50" t="n">
        <v>200</v>
      </c>
      <c r="Z115" s="50" t="n">
        <v>200</v>
      </c>
      <c r="AA115" s="50" t="n">
        <v>200</v>
      </c>
      <c r="AB115" s="50" t="n">
        <v>200</v>
      </c>
      <c r="AC115" s="50" t="n">
        <v>400</v>
      </c>
    </row>
    <row r="116" s="51" customFormat="true" ht="20.4" hidden="true" customHeight="false" outlineLevel="0" collapsed="false">
      <c r="A116" s="44" t="n">
        <v>113</v>
      </c>
      <c r="B116" s="44" t="s">
        <v>30</v>
      </c>
      <c r="C116" s="44" t="s">
        <v>31</v>
      </c>
      <c r="D116" s="44" t="s">
        <v>32</v>
      </c>
      <c r="E116" s="44" t="s">
        <v>200</v>
      </c>
      <c r="F116" s="45" t="s">
        <v>201</v>
      </c>
      <c r="G116" s="46" t="s">
        <v>203</v>
      </c>
      <c r="H116" s="46"/>
      <c r="I116" s="44" t="s">
        <v>36</v>
      </c>
      <c r="J116" s="47" t="str">
        <f aca="false">LEFT(K116,2)</f>
        <v>73</v>
      </c>
      <c r="K116" s="47" t="n">
        <v>730829</v>
      </c>
      <c r="L116" s="45" t="s">
        <v>204</v>
      </c>
      <c r="M116" s="48" t="n">
        <v>1701</v>
      </c>
      <c r="N116" s="49" t="n">
        <v>202</v>
      </c>
      <c r="O116" s="48" t="n">
        <v>8888</v>
      </c>
      <c r="P116" s="48" t="n">
        <v>8888</v>
      </c>
      <c r="Q116" s="50" t="n">
        <v>2650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0" t="n">
        <v>0</v>
      </c>
      <c r="Z116" s="50" t="n">
        <v>0</v>
      </c>
      <c r="AA116" s="50" t="n">
        <v>0</v>
      </c>
      <c r="AB116" s="50" t="n">
        <v>26500</v>
      </c>
      <c r="AC116" s="50" t="n">
        <v>0</v>
      </c>
    </row>
    <row r="117" s="43" customFormat="true" ht="20.4" hidden="true" customHeight="false" outlineLevel="0" collapsed="false">
      <c r="A117" s="36" t="n">
        <v>114</v>
      </c>
      <c r="B117" s="36" t="s">
        <v>30</v>
      </c>
      <c r="C117" s="36" t="s">
        <v>31</v>
      </c>
      <c r="D117" s="36" t="s">
        <v>32</v>
      </c>
      <c r="E117" s="36" t="s">
        <v>200</v>
      </c>
      <c r="F117" s="37" t="s">
        <v>201</v>
      </c>
      <c r="G117" s="38" t="s">
        <v>205</v>
      </c>
      <c r="H117" s="38"/>
      <c r="I117" s="36" t="s">
        <v>36</v>
      </c>
      <c r="J117" s="39" t="str">
        <f aca="false">LEFT(K117,2)</f>
        <v>73</v>
      </c>
      <c r="K117" s="39" t="n">
        <v>730606</v>
      </c>
      <c r="L117" s="37" t="s">
        <v>206</v>
      </c>
      <c r="M117" s="40" t="n">
        <v>1701</v>
      </c>
      <c r="N117" s="41" t="n">
        <v>202</v>
      </c>
      <c r="O117" s="40" t="n">
        <v>8888</v>
      </c>
      <c r="P117" s="40" t="n">
        <v>8888</v>
      </c>
      <c r="Q117" s="42" t="n">
        <v>30000</v>
      </c>
      <c r="R117" s="42" t="n">
        <v>0</v>
      </c>
      <c r="S117" s="42" t="n">
        <v>0</v>
      </c>
      <c r="T117" s="42" t="n">
        <v>0</v>
      </c>
      <c r="U117" s="42" t="n">
        <v>3333</v>
      </c>
      <c r="V117" s="42" t="n">
        <v>3333</v>
      </c>
      <c r="W117" s="42" t="n">
        <v>3333</v>
      </c>
      <c r="X117" s="42" t="n">
        <v>3333</v>
      </c>
      <c r="Y117" s="42" t="n">
        <v>3333</v>
      </c>
      <c r="Z117" s="42" t="n">
        <v>3333</v>
      </c>
      <c r="AA117" s="42" t="n">
        <v>3333</v>
      </c>
      <c r="AB117" s="42" t="n">
        <v>3333</v>
      </c>
      <c r="AC117" s="42" t="n">
        <v>3336</v>
      </c>
    </row>
    <row r="118" s="43" customFormat="true" ht="30.6" hidden="true" customHeight="false" outlineLevel="0" collapsed="false">
      <c r="A118" s="36" t="n">
        <v>115</v>
      </c>
      <c r="B118" s="36" t="s">
        <v>30</v>
      </c>
      <c r="C118" s="36" t="s">
        <v>31</v>
      </c>
      <c r="D118" s="36" t="s">
        <v>32</v>
      </c>
      <c r="E118" s="36" t="s">
        <v>200</v>
      </c>
      <c r="F118" s="37" t="s">
        <v>201</v>
      </c>
      <c r="G118" s="38" t="s">
        <v>207</v>
      </c>
      <c r="H118" s="38"/>
      <c r="I118" s="36" t="s">
        <v>36</v>
      </c>
      <c r="J118" s="39" t="str">
        <f aca="false">LEFT(K118,2)</f>
        <v>73</v>
      </c>
      <c r="K118" s="39" t="n">
        <v>730606</v>
      </c>
      <c r="L118" s="37" t="s">
        <v>206</v>
      </c>
      <c r="M118" s="40" t="n">
        <v>1701</v>
      </c>
      <c r="N118" s="41" t="n">
        <v>202</v>
      </c>
      <c r="O118" s="40" t="n">
        <v>8888</v>
      </c>
      <c r="P118" s="40" t="n">
        <v>8888</v>
      </c>
      <c r="Q118" s="42" t="n">
        <v>13000</v>
      </c>
      <c r="R118" s="42" t="n">
        <v>0</v>
      </c>
      <c r="S118" s="42" t="n">
        <v>0</v>
      </c>
      <c r="T118" s="42" t="n">
        <v>0</v>
      </c>
      <c r="U118" s="42" t="n">
        <v>0</v>
      </c>
      <c r="V118" s="42" t="n">
        <v>0</v>
      </c>
      <c r="W118" s="42" t="n">
        <v>0</v>
      </c>
      <c r="X118" s="42" t="n">
        <v>0</v>
      </c>
      <c r="Y118" s="42" t="n">
        <v>0</v>
      </c>
      <c r="Z118" s="42" t="n">
        <v>4000</v>
      </c>
      <c r="AA118" s="42" t="n">
        <v>4000</v>
      </c>
      <c r="AB118" s="42" t="n">
        <v>5000</v>
      </c>
      <c r="AC118" s="42" t="n">
        <v>0</v>
      </c>
    </row>
    <row r="119" customFormat="false" ht="10.2" hidden="true" customHeight="false" outlineLevel="0" collapsed="false">
      <c r="A119" s="52" t="n">
        <v>116</v>
      </c>
      <c r="B119" s="52" t="s">
        <v>30</v>
      </c>
      <c r="C119" s="52" t="s">
        <v>31</v>
      </c>
      <c r="D119" s="52" t="s">
        <v>32</v>
      </c>
      <c r="E119" s="52" t="s">
        <v>200</v>
      </c>
      <c r="F119" s="53" t="s">
        <v>201</v>
      </c>
      <c r="G119" s="58" t="s">
        <v>208</v>
      </c>
      <c r="H119" s="58"/>
      <c r="I119" s="52" t="s">
        <v>36</v>
      </c>
      <c r="J119" s="54" t="str">
        <f aca="false">LEFT(K119,2)</f>
        <v>73</v>
      </c>
      <c r="K119" s="54" t="n">
        <v>730239</v>
      </c>
      <c r="L119" s="53" t="s">
        <v>189</v>
      </c>
      <c r="M119" s="55" t="n">
        <v>1701</v>
      </c>
      <c r="N119" s="56" t="n">
        <v>202</v>
      </c>
      <c r="O119" s="55" t="n">
        <v>8888</v>
      </c>
      <c r="P119" s="55" t="n">
        <v>8888</v>
      </c>
      <c r="Q119" s="57" t="n">
        <v>3000</v>
      </c>
      <c r="R119" s="57" t="n">
        <v>0</v>
      </c>
      <c r="S119" s="57" t="n">
        <v>0</v>
      </c>
      <c r="T119" s="57" t="n">
        <v>0</v>
      </c>
      <c r="U119" s="57" t="n">
        <v>1000</v>
      </c>
      <c r="V119" s="57" t="n">
        <v>0</v>
      </c>
      <c r="W119" s="57" t="n">
        <v>0</v>
      </c>
      <c r="X119" s="57" t="n">
        <v>0</v>
      </c>
      <c r="Y119" s="57" t="n">
        <v>2000</v>
      </c>
      <c r="Z119" s="57" t="n">
        <v>0</v>
      </c>
      <c r="AA119" s="57" t="n">
        <v>0</v>
      </c>
      <c r="AB119" s="57" t="n">
        <v>0</v>
      </c>
      <c r="AC119" s="57" t="n">
        <v>0</v>
      </c>
    </row>
    <row r="120" customFormat="false" ht="20.4" hidden="true" customHeight="false" outlineLevel="0" collapsed="false">
      <c r="A120" s="52" t="n">
        <v>117</v>
      </c>
      <c r="B120" s="52" t="s">
        <v>30</v>
      </c>
      <c r="C120" s="52" t="s">
        <v>31</v>
      </c>
      <c r="D120" s="52" t="s">
        <v>32</v>
      </c>
      <c r="E120" s="52" t="s">
        <v>200</v>
      </c>
      <c r="F120" s="53" t="s">
        <v>201</v>
      </c>
      <c r="G120" s="58" t="s">
        <v>209</v>
      </c>
      <c r="H120" s="58"/>
      <c r="I120" s="52" t="s">
        <v>36</v>
      </c>
      <c r="J120" s="54" t="str">
        <f aca="false">LEFT(K120,2)</f>
        <v>73</v>
      </c>
      <c r="K120" s="54" t="n">
        <v>730612</v>
      </c>
      <c r="L120" s="53" t="s">
        <v>210</v>
      </c>
      <c r="M120" s="55" t="n">
        <v>1701</v>
      </c>
      <c r="N120" s="56" t="n">
        <v>202</v>
      </c>
      <c r="O120" s="55" t="n">
        <v>8888</v>
      </c>
      <c r="P120" s="55" t="n">
        <v>8888</v>
      </c>
      <c r="Q120" s="57" t="n">
        <v>15000</v>
      </c>
      <c r="R120" s="57" t="n">
        <v>0</v>
      </c>
      <c r="S120" s="57" t="n">
        <v>0</v>
      </c>
      <c r="T120" s="57" t="n">
        <v>0</v>
      </c>
      <c r="U120" s="57" t="n">
        <v>0</v>
      </c>
      <c r="V120" s="57" t="n">
        <v>0</v>
      </c>
      <c r="W120" s="57" t="n">
        <v>8000</v>
      </c>
      <c r="X120" s="57" t="n">
        <v>0</v>
      </c>
      <c r="Y120" s="57" t="n">
        <v>0</v>
      </c>
      <c r="Z120" s="57" t="n">
        <v>0</v>
      </c>
      <c r="AA120" s="57" t="n">
        <v>0</v>
      </c>
      <c r="AB120" s="57" t="n">
        <v>7000</v>
      </c>
      <c r="AC120" s="57" t="n">
        <v>0</v>
      </c>
    </row>
    <row r="121" s="27" customFormat="true" ht="20.4" hidden="true" customHeight="false" outlineLevel="0" collapsed="false">
      <c r="A121" s="20" t="n">
        <v>118</v>
      </c>
      <c r="B121" s="20" t="s">
        <v>30</v>
      </c>
      <c r="C121" s="20" t="s">
        <v>31</v>
      </c>
      <c r="D121" s="20" t="s">
        <v>32</v>
      </c>
      <c r="E121" s="20" t="s">
        <v>200</v>
      </c>
      <c r="F121" s="21" t="s">
        <v>211</v>
      </c>
      <c r="G121" s="22" t="s">
        <v>212</v>
      </c>
      <c r="H121" s="22"/>
      <c r="I121" s="20" t="s">
        <v>36</v>
      </c>
      <c r="J121" s="23" t="str">
        <f aca="false">LEFT(K121,2)</f>
        <v>73</v>
      </c>
      <c r="K121" s="23" t="n">
        <v>730829</v>
      </c>
      <c r="L121" s="21" t="s">
        <v>204</v>
      </c>
      <c r="M121" s="24" t="n">
        <v>1701</v>
      </c>
      <c r="N121" s="25" t="n">
        <v>202</v>
      </c>
      <c r="O121" s="24" t="n">
        <v>8888</v>
      </c>
      <c r="P121" s="24" t="n">
        <v>8888</v>
      </c>
      <c r="Q121" s="26" t="n">
        <v>12500</v>
      </c>
      <c r="R121" s="26" t="n">
        <v>0</v>
      </c>
      <c r="S121" s="26" t="n">
        <v>0</v>
      </c>
      <c r="T121" s="26" t="n">
        <v>0</v>
      </c>
      <c r="U121" s="26" t="n">
        <v>0</v>
      </c>
      <c r="V121" s="26" t="n">
        <v>0</v>
      </c>
      <c r="W121" s="26" t="n">
        <v>6000</v>
      </c>
      <c r="X121" s="26" t="n">
        <v>0</v>
      </c>
      <c r="Y121" s="26" t="n">
        <v>0</v>
      </c>
      <c r="Z121" s="26" t="n">
        <v>0</v>
      </c>
      <c r="AA121" s="26" t="n">
        <v>0</v>
      </c>
      <c r="AB121" s="26" t="n">
        <v>6500</v>
      </c>
      <c r="AC121" s="26" t="n">
        <v>0</v>
      </c>
    </row>
    <row r="122" s="43" customFormat="true" ht="51" hidden="true" customHeight="false" outlineLevel="0" collapsed="false">
      <c r="A122" s="36" t="n">
        <v>119</v>
      </c>
      <c r="B122" s="36" t="s">
        <v>30</v>
      </c>
      <c r="C122" s="36" t="s">
        <v>31</v>
      </c>
      <c r="D122" s="36" t="s">
        <v>32</v>
      </c>
      <c r="E122" s="36" t="s">
        <v>200</v>
      </c>
      <c r="F122" s="37" t="s">
        <v>211</v>
      </c>
      <c r="G122" s="38" t="s">
        <v>213</v>
      </c>
      <c r="H122" s="38"/>
      <c r="I122" s="36" t="s">
        <v>36</v>
      </c>
      <c r="J122" s="39" t="str">
        <f aca="false">LEFT(K122,2)</f>
        <v>73</v>
      </c>
      <c r="K122" s="39" t="n">
        <v>730606</v>
      </c>
      <c r="L122" s="37" t="s">
        <v>206</v>
      </c>
      <c r="M122" s="40" t="n">
        <v>1701</v>
      </c>
      <c r="N122" s="41" t="n">
        <v>202</v>
      </c>
      <c r="O122" s="40" t="n">
        <v>8888</v>
      </c>
      <c r="P122" s="40" t="n">
        <v>8888</v>
      </c>
      <c r="Q122" s="42" t="n">
        <v>10000</v>
      </c>
      <c r="R122" s="42" t="n">
        <v>0</v>
      </c>
      <c r="S122" s="42" t="n">
        <v>0</v>
      </c>
      <c r="T122" s="42" t="n">
        <v>0</v>
      </c>
      <c r="U122" s="42" t="n">
        <v>0</v>
      </c>
      <c r="V122" s="42" t="n">
        <v>1250</v>
      </c>
      <c r="W122" s="42" t="n">
        <v>1250</v>
      </c>
      <c r="X122" s="42" t="n">
        <v>1250</v>
      </c>
      <c r="Y122" s="42" t="n">
        <v>1250</v>
      </c>
      <c r="Z122" s="42" t="n">
        <v>1250</v>
      </c>
      <c r="AA122" s="42" t="n">
        <v>1250</v>
      </c>
      <c r="AB122" s="42" t="n">
        <v>1250</v>
      </c>
      <c r="AC122" s="42" t="n">
        <v>1250</v>
      </c>
    </row>
    <row r="123" s="51" customFormat="true" ht="10.2" hidden="true" customHeight="false" outlineLevel="0" collapsed="false">
      <c r="A123" s="44" t="n">
        <v>120</v>
      </c>
      <c r="B123" s="44" t="s">
        <v>30</v>
      </c>
      <c r="C123" s="44" t="s">
        <v>31</v>
      </c>
      <c r="D123" s="44" t="s">
        <v>32</v>
      </c>
      <c r="E123" s="44" t="s">
        <v>200</v>
      </c>
      <c r="F123" s="45" t="s">
        <v>211</v>
      </c>
      <c r="G123" s="46" t="s">
        <v>164</v>
      </c>
      <c r="H123" s="46"/>
      <c r="I123" s="44" t="s">
        <v>36</v>
      </c>
      <c r="J123" s="47" t="str">
        <f aca="false">LEFT(K123,2)</f>
        <v>73</v>
      </c>
      <c r="K123" s="47" t="n">
        <v>730303</v>
      </c>
      <c r="L123" s="45" t="s">
        <v>165</v>
      </c>
      <c r="M123" s="48" t="n">
        <v>1701</v>
      </c>
      <c r="N123" s="49" t="n">
        <v>202</v>
      </c>
      <c r="O123" s="48" t="n">
        <v>8888</v>
      </c>
      <c r="P123" s="48" t="n">
        <v>8888</v>
      </c>
      <c r="Q123" s="50" t="n">
        <v>2000</v>
      </c>
      <c r="R123" s="50" t="n">
        <v>0</v>
      </c>
      <c r="S123" s="50" t="n">
        <v>0</v>
      </c>
      <c r="T123" s="50" t="n">
        <v>0</v>
      </c>
      <c r="U123" s="50" t="n">
        <v>0</v>
      </c>
      <c r="V123" s="50" t="n">
        <v>250</v>
      </c>
      <c r="W123" s="50" t="n">
        <v>250</v>
      </c>
      <c r="X123" s="50" t="n">
        <v>250</v>
      </c>
      <c r="Y123" s="50" t="n">
        <v>250</v>
      </c>
      <c r="Z123" s="50" t="n">
        <v>250</v>
      </c>
      <c r="AA123" s="50" t="n">
        <v>250</v>
      </c>
      <c r="AB123" s="50" t="n">
        <v>250</v>
      </c>
      <c r="AC123" s="50" t="n">
        <v>250</v>
      </c>
    </row>
    <row r="124" s="51" customFormat="true" ht="10.2" hidden="true" customHeight="false" outlineLevel="0" collapsed="false">
      <c r="A124" s="44" t="n">
        <v>121</v>
      </c>
      <c r="B124" s="44" t="s">
        <v>30</v>
      </c>
      <c r="C124" s="44" t="s">
        <v>31</v>
      </c>
      <c r="D124" s="44" t="s">
        <v>32</v>
      </c>
      <c r="E124" s="44" t="s">
        <v>200</v>
      </c>
      <c r="F124" s="45" t="s">
        <v>214</v>
      </c>
      <c r="G124" s="46" t="s">
        <v>215</v>
      </c>
      <c r="H124" s="46"/>
      <c r="I124" s="44" t="s">
        <v>36</v>
      </c>
      <c r="J124" s="47" t="str">
        <f aca="false">LEFT(K124,2)</f>
        <v>73</v>
      </c>
      <c r="K124" s="47" t="n">
        <v>730204</v>
      </c>
      <c r="L124" s="45" t="s">
        <v>179</v>
      </c>
      <c r="M124" s="48" t="n">
        <v>1701</v>
      </c>
      <c r="N124" s="49" t="n">
        <v>202</v>
      </c>
      <c r="O124" s="48" t="n">
        <v>8888</v>
      </c>
      <c r="P124" s="48" t="n">
        <v>8888</v>
      </c>
      <c r="Q124" s="50" t="n">
        <v>2500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12000</v>
      </c>
      <c r="X124" s="50" t="n">
        <v>0</v>
      </c>
      <c r="Y124" s="50" t="n">
        <v>0</v>
      </c>
      <c r="Z124" s="50" t="n">
        <v>0</v>
      </c>
      <c r="AA124" s="50" t="n">
        <v>0</v>
      </c>
      <c r="AB124" s="50" t="n">
        <v>13000</v>
      </c>
      <c r="AC124" s="50" t="n">
        <v>0</v>
      </c>
    </row>
    <row r="125" s="51" customFormat="true" ht="20.4" hidden="true" customHeight="false" outlineLevel="0" collapsed="false">
      <c r="A125" s="44" t="n">
        <v>122</v>
      </c>
      <c r="B125" s="44" t="s">
        <v>30</v>
      </c>
      <c r="C125" s="44" t="s">
        <v>31</v>
      </c>
      <c r="D125" s="44" t="s">
        <v>32</v>
      </c>
      <c r="E125" s="44" t="s">
        <v>200</v>
      </c>
      <c r="F125" s="45" t="s">
        <v>214</v>
      </c>
      <c r="G125" s="46" t="s">
        <v>216</v>
      </c>
      <c r="H125" s="46"/>
      <c r="I125" s="44" t="s">
        <v>36</v>
      </c>
      <c r="J125" s="47" t="str">
        <f aca="false">LEFT(K125,2)</f>
        <v>73</v>
      </c>
      <c r="K125" s="47" t="n">
        <v>730204</v>
      </c>
      <c r="L125" s="45" t="s">
        <v>179</v>
      </c>
      <c r="M125" s="48" t="n">
        <v>1701</v>
      </c>
      <c r="N125" s="49" t="n">
        <v>202</v>
      </c>
      <c r="O125" s="48" t="n">
        <v>8888</v>
      </c>
      <c r="P125" s="48" t="n">
        <v>8888</v>
      </c>
      <c r="Q125" s="50" t="n">
        <v>6000</v>
      </c>
      <c r="R125" s="50" t="n">
        <v>0</v>
      </c>
      <c r="S125" s="50" t="n">
        <v>0</v>
      </c>
      <c r="T125" s="50" t="n">
        <v>0</v>
      </c>
      <c r="U125" s="50" t="n">
        <v>0</v>
      </c>
      <c r="V125" s="50" t="n">
        <v>0</v>
      </c>
      <c r="W125" s="50" t="n">
        <v>0</v>
      </c>
      <c r="X125" s="50" t="n">
        <v>0</v>
      </c>
      <c r="Y125" s="50" t="n">
        <v>3000</v>
      </c>
      <c r="Z125" s="50" t="n">
        <v>0</v>
      </c>
      <c r="AA125" s="50" t="n">
        <v>0</v>
      </c>
      <c r="AB125" s="50" t="n">
        <v>3000</v>
      </c>
      <c r="AC125" s="50" t="n">
        <v>0</v>
      </c>
    </row>
    <row r="126" customFormat="false" ht="20.4" hidden="true" customHeight="false" outlineLevel="0" collapsed="false">
      <c r="A126" s="52" t="n">
        <v>123</v>
      </c>
      <c r="B126" s="52" t="s">
        <v>30</v>
      </c>
      <c r="C126" s="52" t="s">
        <v>31</v>
      </c>
      <c r="D126" s="52" t="s">
        <v>32</v>
      </c>
      <c r="E126" s="52" t="s">
        <v>200</v>
      </c>
      <c r="F126" s="53" t="s">
        <v>214</v>
      </c>
      <c r="G126" s="58" t="s">
        <v>217</v>
      </c>
      <c r="H126" s="58"/>
      <c r="I126" s="52" t="s">
        <v>36</v>
      </c>
      <c r="J126" s="54" t="str">
        <f aca="false">LEFT(K126,2)</f>
        <v>73</v>
      </c>
      <c r="K126" s="54" t="n">
        <v>730239</v>
      </c>
      <c r="L126" s="53" t="s">
        <v>189</v>
      </c>
      <c r="M126" s="55" t="n">
        <v>1701</v>
      </c>
      <c r="N126" s="56" t="n">
        <v>202</v>
      </c>
      <c r="O126" s="55" t="n">
        <v>8888</v>
      </c>
      <c r="P126" s="55" t="n">
        <v>8888</v>
      </c>
      <c r="Q126" s="57" t="n">
        <v>2000</v>
      </c>
      <c r="R126" s="57" t="n">
        <v>0</v>
      </c>
      <c r="S126" s="57" t="n">
        <v>0</v>
      </c>
      <c r="T126" s="57" t="n">
        <v>0</v>
      </c>
      <c r="U126" s="57" t="n">
        <v>2000</v>
      </c>
      <c r="V126" s="57" t="n">
        <v>0</v>
      </c>
      <c r="W126" s="57" t="n">
        <v>0</v>
      </c>
      <c r="X126" s="57" t="n">
        <v>0</v>
      </c>
      <c r="Y126" s="57" t="n">
        <v>0</v>
      </c>
      <c r="Z126" s="57" t="n">
        <v>0</v>
      </c>
      <c r="AA126" s="57" t="n">
        <v>0</v>
      </c>
      <c r="AB126" s="57" t="n">
        <v>0</v>
      </c>
      <c r="AC126" s="57" t="n">
        <v>0</v>
      </c>
    </row>
    <row r="127" s="51" customFormat="true" ht="20.4" hidden="true" customHeight="false" outlineLevel="0" collapsed="false">
      <c r="A127" s="44" t="n">
        <v>124</v>
      </c>
      <c r="B127" s="44" t="s">
        <v>30</v>
      </c>
      <c r="C127" s="44" t="s">
        <v>31</v>
      </c>
      <c r="D127" s="44" t="s">
        <v>32</v>
      </c>
      <c r="E127" s="44" t="s">
        <v>200</v>
      </c>
      <c r="F127" s="45" t="s">
        <v>214</v>
      </c>
      <c r="G127" s="46" t="s">
        <v>218</v>
      </c>
      <c r="H127" s="46"/>
      <c r="I127" s="44" t="s">
        <v>36</v>
      </c>
      <c r="J127" s="47" t="str">
        <f aca="false">LEFT(K127,2)</f>
        <v>73</v>
      </c>
      <c r="K127" s="47" t="n">
        <v>730204</v>
      </c>
      <c r="L127" s="45" t="s">
        <v>179</v>
      </c>
      <c r="M127" s="48" t="n">
        <v>1701</v>
      </c>
      <c r="N127" s="49" t="n">
        <v>202</v>
      </c>
      <c r="O127" s="48" t="n">
        <v>8888</v>
      </c>
      <c r="P127" s="48" t="n">
        <v>8888</v>
      </c>
      <c r="Q127" s="50" t="n">
        <v>5000</v>
      </c>
      <c r="R127" s="50" t="n">
        <v>0</v>
      </c>
      <c r="S127" s="50" t="n">
        <v>0</v>
      </c>
      <c r="T127" s="50" t="n">
        <v>0</v>
      </c>
      <c r="U127" s="50" t="n">
        <v>0</v>
      </c>
      <c r="V127" s="50" t="n">
        <v>0</v>
      </c>
      <c r="W127" s="50" t="n">
        <v>0</v>
      </c>
      <c r="X127" s="50" t="n">
        <v>0</v>
      </c>
      <c r="Y127" s="50" t="n">
        <v>0</v>
      </c>
      <c r="Z127" s="50" t="n">
        <v>0</v>
      </c>
      <c r="AA127" s="50" t="n">
        <v>5000</v>
      </c>
      <c r="AB127" s="50" t="n">
        <v>0</v>
      </c>
      <c r="AC127" s="50" t="n">
        <v>0</v>
      </c>
    </row>
    <row r="128" customFormat="false" ht="20.4" hidden="true" customHeight="false" outlineLevel="0" collapsed="false">
      <c r="A128" s="52" t="n">
        <v>125</v>
      </c>
      <c r="B128" s="52" t="s">
        <v>30</v>
      </c>
      <c r="C128" s="52" t="s">
        <v>31</v>
      </c>
      <c r="D128" s="52" t="s">
        <v>32</v>
      </c>
      <c r="E128" s="52" t="s">
        <v>200</v>
      </c>
      <c r="F128" s="53" t="s">
        <v>214</v>
      </c>
      <c r="G128" s="58" t="s">
        <v>219</v>
      </c>
      <c r="H128" s="58"/>
      <c r="I128" s="52" t="s">
        <v>36</v>
      </c>
      <c r="J128" s="54" t="str">
        <f aca="false">LEFT(K128,2)</f>
        <v>73</v>
      </c>
      <c r="K128" s="54" t="n">
        <v>730202</v>
      </c>
      <c r="L128" s="53" t="s">
        <v>220</v>
      </c>
      <c r="M128" s="55" t="n">
        <v>1701</v>
      </c>
      <c r="N128" s="56" t="n">
        <v>202</v>
      </c>
      <c r="O128" s="55" t="n">
        <v>8888</v>
      </c>
      <c r="P128" s="55" t="n">
        <v>8888</v>
      </c>
      <c r="Q128" s="57" t="n">
        <v>1000</v>
      </c>
      <c r="R128" s="57" t="n">
        <v>0</v>
      </c>
      <c r="S128" s="57" t="n">
        <v>0</v>
      </c>
      <c r="T128" s="57" t="n">
        <v>0</v>
      </c>
      <c r="U128" s="57" t="n">
        <v>0</v>
      </c>
      <c r="V128" s="57" t="n">
        <v>0</v>
      </c>
      <c r="W128" s="57" t="n">
        <v>0</v>
      </c>
      <c r="X128" s="57" t="n">
        <v>0</v>
      </c>
      <c r="Y128" s="57" t="n">
        <v>0</v>
      </c>
      <c r="Z128" s="57" t="n">
        <v>0</v>
      </c>
      <c r="AA128" s="57" t="n">
        <v>1000</v>
      </c>
      <c r="AB128" s="57" t="n">
        <v>0</v>
      </c>
      <c r="AC128" s="57" t="n">
        <v>0</v>
      </c>
    </row>
    <row r="129" s="43" customFormat="true" ht="20.4" hidden="true" customHeight="false" outlineLevel="0" collapsed="false">
      <c r="A129" s="36" t="n">
        <v>126</v>
      </c>
      <c r="B129" s="36" t="s">
        <v>30</v>
      </c>
      <c r="C129" s="36" t="s">
        <v>31</v>
      </c>
      <c r="D129" s="36" t="s">
        <v>32</v>
      </c>
      <c r="E129" s="36" t="s">
        <v>200</v>
      </c>
      <c r="F129" s="37" t="s">
        <v>214</v>
      </c>
      <c r="G129" s="38" t="s">
        <v>221</v>
      </c>
      <c r="H129" s="38"/>
      <c r="I129" s="36" t="s">
        <v>36</v>
      </c>
      <c r="J129" s="39" t="str">
        <f aca="false">LEFT(K129,2)</f>
        <v>73</v>
      </c>
      <c r="K129" s="39" t="n">
        <v>730249</v>
      </c>
      <c r="L129" s="37" t="s">
        <v>191</v>
      </c>
      <c r="M129" s="40" t="n">
        <v>1701</v>
      </c>
      <c r="N129" s="41" t="n">
        <v>202</v>
      </c>
      <c r="O129" s="40" t="n">
        <v>8888</v>
      </c>
      <c r="P129" s="40" t="n">
        <v>8888</v>
      </c>
      <c r="Q129" s="42" t="n">
        <v>2000</v>
      </c>
      <c r="R129" s="42" t="n">
        <v>0</v>
      </c>
      <c r="S129" s="42" t="n">
        <v>0</v>
      </c>
      <c r="T129" s="42" t="n">
        <v>0</v>
      </c>
      <c r="U129" s="42" t="n">
        <v>0</v>
      </c>
      <c r="V129" s="42" t="n">
        <v>0</v>
      </c>
      <c r="W129" s="42" t="n">
        <v>0</v>
      </c>
      <c r="X129" s="42" t="n">
        <v>0</v>
      </c>
      <c r="Y129" s="42" t="n">
        <v>0</v>
      </c>
      <c r="Z129" s="42" t="n">
        <v>0</v>
      </c>
      <c r="AA129" s="42" t="n">
        <v>2000</v>
      </c>
      <c r="AB129" s="42" t="n">
        <v>0</v>
      </c>
      <c r="AC129" s="42" t="n">
        <v>0</v>
      </c>
    </row>
    <row r="130" s="51" customFormat="true" ht="10.2" hidden="true" customHeight="false" outlineLevel="0" collapsed="false">
      <c r="A130" s="44" t="n">
        <v>127</v>
      </c>
      <c r="B130" s="44" t="s">
        <v>30</v>
      </c>
      <c r="C130" s="44" t="s">
        <v>31</v>
      </c>
      <c r="D130" s="44" t="s">
        <v>32</v>
      </c>
      <c r="E130" s="44" t="s">
        <v>200</v>
      </c>
      <c r="F130" s="45" t="s">
        <v>214</v>
      </c>
      <c r="G130" s="46" t="s">
        <v>164</v>
      </c>
      <c r="H130" s="46"/>
      <c r="I130" s="44" t="s">
        <v>36</v>
      </c>
      <c r="J130" s="47" t="str">
        <f aca="false">LEFT(K130,2)</f>
        <v>73</v>
      </c>
      <c r="K130" s="47" t="n">
        <v>730303</v>
      </c>
      <c r="L130" s="45" t="s">
        <v>165</v>
      </c>
      <c r="M130" s="48" t="n">
        <v>1701</v>
      </c>
      <c r="N130" s="49" t="n">
        <v>202</v>
      </c>
      <c r="O130" s="48" t="n">
        <v>8888</v>
      </c>
      <c r="P130" s="48" t="n">
        <v>8888</v>
      </c>
      <c r="Q130" s="50" t="n">
        <v>2000</v>
      </c>
      <c r="R130" s="50" t="n">
        <v>0</v>
      </c>
      <c r="S130" s="50" t="n">
        <v>0</v>
      </c>
      <c r="T130" s="50" t="n">
        <v>0</v>
      </c>
      <c r="U130" s="50" t="n">
        <v>0</v>
      </c>
      <c r="V130" s="50" t="n">
        <v>250</v>
      </c>
      <c r="W130" s="50" t="n">
        <v>250</v>
      </c>
      <c r="X130" s="50" t="n">
        <v>250</v>
      </c>
      <c r="Y130" s="50" t="n">
        <v>250</v>
      </c>
      <c r="Z130" s="50" t="n">
        <v>250</v>
      </c>
      <c r="AA130" s="50" t="n">
        <v>250</v>
      </c>
      <c r="AB130" s="50" t="n">
        <v>250</v>
      </c>
      <c r="AC130" s="50" t="n">
        <v>250</v>
      </c>
    </row>
    <row r="131" s="51" customFormat="true" ht="10.2" hidden="true" customHeight="false" outlineLevel="0" collapsed="false">
      <c r="A131" s="44" t="n">
        <v>128</v>
      </c>
      <c r="B131" s="44" t="s">
        <v>30</v>
      </c>
      <c r="C131" s="44" t="s">
        <v>31</v>
      </c>
      <c r="D131" s="44" t="s">
        <v>32</v>
      </c>
      <c r="E131" s="44" t="s">
        <v>200</v>
      </c>
      <c r="F131" s="45" t="s">
        <v>214</v>
      </c>
      <c r="G131" s="46" t="s">
        <v>166</v>
      </c>
      <c r="H131" s="46"/>
      <c r="I131" s="44" t="s">
        <v>36</v>
      </c>
      <c r="J131" s="47" t="str">
        <f aca="false">LEFT(K131,2)</f>
        <v>73</v>
      </c>
      <c r="K131" s="47" t="n">
        <v>730304</v>
      </c>
      <c r="L131" s="45" t="s">
        <v>167</v>
      </c>
      <c r="M131" s="48" t="n">
        <v>1701</v>
      </c>
      <c r="N131" s="49" t="n">
        <v>202</v>
      </c>
      <c r="O131" s="48" t="n">
        <v>8888</v>
      </c>
      <c r="P131" s="48" t="n">
        <v>8888</v>
      </c>
      <c r="Q131" s="50" t="n">
        <v>5000</v>
      </c>
      <c r="R131" s="50" t="n">
        <v>0</v>
      </c>
      <c r="S131" s="50" t="n">
        <v>0</v>
      </c>
      <c r="T131" s="50" t="n">
        <v>0</v>
      </c>
      <c r="U131" s="50" t="n">
        <v>0</v>
      </c>
      <c r="V131" s="50" t="n">
        <v>0</v>
      </c>
      <c r="W131" s="50" t="n">
        <v>2000</v>
      </c>
      <c r="X131" s="50" t="n">
        <v>0</v>
      </c>
      <c r="Y131" s="50" t="n">
        <v>1000</v>
      </c>
      <c r="Z131" s="50" t="n">
        <v>0</v>
      </c>
      <c r="AA131" s="50" t="n">
        <v>0</v>
      </c>
      <c r="AB131" s="50" t="n">
        <v>2000</v>
      </c>
      <c r="AC131" s="50" t="n">
        <v>0</v>
      </c>
    </row>
    <row r="132" s="51" customFormat="true" ht="10.2" hidden="true" customHeight="false" outlineLevel="0" collapsed="false">
      <c r="A132" s="44" t="n">
        <v>129</v>
      </c>
      <c r="B132" s="44" t="s">
        <v>30</v>
      </c>
      <c r="C132" s="44" t="s">
        <v>31</v>
      </c>
      <c r="D132" s="44" t="s">
        <v>32</v>
      </c>
      <c r="E132" s="44" t="s">
        <v>200</v>
      </c>
      <c r="F132" s="45" t="s">
        <v>222</v>
      </c>
      <c r="G132" s="46" t="s">
        <v>164</v>
      </c>
      <c r="H132" s="46"/>
      <c r="I132" s="44" t="s">
        <v>36</v>
      </c>
      <c r="J132" s="47" t="str">
        <f aca="false">LEFT(K132,2)</f>
        <v>73</v>
      </c>
      <c r="K132" s="47" t="n">
        <v>730303</v>
      </c>
      <c r="L132" s="45" t="s">
        <v>165</v>
      </c>
      <c r="M132" s="48" t="n">
        <v>1701</v>
      </c>
      <c r="N132" s="49" t="n">
        <v>202</v>
      </c>
      <c r="O132" s="48" t="n">
        <v>8888</v>
      </c>
      <c r="P132" s="48" t="n">
        <v>8888</v>
      </c>
      <c r="Q132" s="50" t="n">
        <v>252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250</v>
      </c>
      <c r="W132" s="50" t="n">
        <v>250</v>
      </c>
      <c r="X132" s="50" t="n">
        <v>350</v>
      </c>
      <c r="Y132" s="50" t="n">
        <v>350</v>
      </c>
      <c r="Z132" s="50" t="n">
        <v>400</v>
      </c>
      <c r="AA132" s="50" t="n">
        <v>320</v>
      </c>
      <c r="AB132" s="50" t="n">
        <v>250</v>
      </c>
      <c r="AC132" s="50" t="n">
        <v>350</v>
      </c>
    </row>
    <row r="133" s="27" customFormat="true" ht="10.2" hidden="true" customHeight="false" outlineLevel="0" collapsed="false">
      <c r="A133" s="20" t="n">
        <v>130</v>
      </c>
      <c r="B133" s="20" t="s">
        <v>30</v>
      </c>
      <c r="C133" s="20" t="s">
        <v>31</v>
      </c>
      <c r="D133" s="20" t="s">
        <v>32</v>
      </c>
      <c r="E133" s="20" t="s">
        <v>200</v>
      </c>
      <c r="F133" s="21" t="s">
        <v>223</v>
      </c>
      <c r="G133" s="20" t="s">
        <v>224</v>
      </c>
      <c r="H133" s="20"/>
      <c r="I133" s="20" t="s">
        <v>36</v>
      </c>
      <c r="J133" s="23" t="str">
        <f aca="false">LEFT(K133,2)</f>
        <v>84</v>
      </c>
      <c r="K133" s="23" t="n">
        <v>840104</v>
      </c>
      <c r="L133" s="21" t="s">
        <v>181</v>
      </c>
      <c r="M133" s="24" t="n">
        <v>1701</v>
      </c>
      <c r="N133" s="25" t="n">
        <v>202</v>
      </c>
      <c r="O133" s="24" t="n">
        <v>8888</v>
      </c>
      <c r="P133" s="24" t="n">
        <v>8888</v>
      </c>
      <c r="Q133" s="26" t="n">
        <v>22000</v>
      </c>
      <c r="R133" s="26" t="n">
        <v>0</v>
      </c>
      <c r="S133" s="26" t="n">
        <v>0</v>
      </c>
      <c r="T133" s="26" t="n">
        <v>0</v>
      </c>
      <c r="U133" s="26" t="n">
        <v>15000</v>
      </c>
      <c r="V133" s="26" t="n">
        <v>7000</v>
      </c>
      <c r="W133" s="26" t="n">
        <v>0</v>
      </c>
      <c r="X133" s="26" t="n">
        <v>0</v>
      </c>
      <c r="Y133" s="26" t="n">
        <v>0</v>
      </c>
      <c r="Z133" s="26" t="n">
        <v>0</v>
      </c>
      <c r="AA133" s="26" t="n">
        <v>0</v>
      </c>
      <c r="AB133" s="26" t="n">
        <v>0</v>
      </c>
      <c r="AC133" s="26" t="n">
        <v>0</v>
      </c>
    </row>
    <row r="134" s="51" customFormat="true" ht="20.4" hidden="true" customHeight="false" outlineLevel="0" collapsed="false">
      <c r="A134" s="44" t="n">
        <v>131</v>
      </c>
      <c r="B134" s="44" t="s">
        <v>30</v>
      </c>
      <c r="C134" s="44" t="s">
        <v>31</v>
      </c>
      <c r="D134" s="44" t="s">
        <v>32</v>
      </c>
      <c r="E134" s="44" t="s">
        <v>200</v>
      </c>
      <c r="F134" s="45" t="s">
        <v>223</v>
      </c>
      <c r="G134" s="46" t="s">
        <v>225</v>
      </c>
      <c r="H134" s="46"/>
      <c r="I134" s="44" t="s">
        <v>36</v>
      </c>
      <c r="J134" s="47" t="str">
        <f aca="false">LEFT(K134,2)</f>
        <v>73</v>
      </c>
      <c r="K134" s="47" t="n">
        <v>730829</v>
      </c>
      <c r="L134" s="45" t="s">
        <v>204</v>
      </c>
      <c r="M134" s="48" t="n">
        <v>1701</v>
      </c>
      <c r="N134" s="49" t="n">
        <v>202</v>
      </c>
      <c r="O134" s="48" t="n">
        <v>8888</v>
      </c>
      <c r="P134" s="48" t="n">
        <v>8888</v>
      </c>
      <c r="Q134" s="50" t="n">
        <v>5000</v>
      </c>
      <c r="R134" s="50" t="n">
        <v>0</v>
      </c>
      <c r="S134" s="50" t="n">
        <v>0</v>
      </c>
      <c r="T134" s="50" t="n">
        <v>0</v>
      </c>
      <c r="U134" s="50" t="n">
        <v>0</v>
      </c>
      <c r="V134" s="50" t="n">
        <v>5000</v>
      </c>
      <c r="W134" s="50" t="n">
        <v>0</v>
      </c>
      <c r="X134" s="50" t="n">
        <v>0</v>
      </c>
      <c r="Y134" s="50" t="n">
        <v>0</v>
      </c>
      <c r="Z134" s="50" t="n">
        <v>0</v>
      </c>
      <c r="AA134" s="50" t="n">
        <v>0</v>
      </c>
      <c r="AB134" s="50" t="n">
        <v>0</v>
      </c>
      <c r="AC134" s="50" t="n">
        <v>0</v>
      </c>
    </row>
    <row r="135" s="51" customFormat="true" ht="20.4" hidden="true" customHeight="false" outlineLevel="0" collapsed="false">
      <c r="A135" s="44" t="n">
        <v>132</v>
      </c>
      <c r="B135" s="44" t="s">
        <v>30</v>
      </c>
      <c r="C135" s="44" t="s">
        <v>31</v>
      </c>
      <c r="D135" s="44" t="s">
        <v>32</v>
      </c>
      <c r="E135" s="44" t="s">
        <v>200</v>
      </c>
      <c r="F135" s="45" t="s">
        <v>223</v>
      </c>
      <c r="G135" s="46" t="s">
        <v>226</v>
      </c>
      <c r="H135" s="46"/>
      <c r="I135" s="44" t="s">
        <v>36</v>
      </c>
      <c r="J135" s="47" t="str">
        <f aca="false">LEFT(K135,2)</f>
        <v>73</v>
      </c>
      <c r="K135" s="47" t="n">
        <v>730204</v>
      </c>
      <c r="L135" s="45" t="s">
        <v>179</v>
      </c>
      <c r="M135" s="48" t="n">
        <v>1701</v>
      </c>
      <c r="N135" s="49" t="n">
        <v>202</v>
      </c>
      <c r="O135" s="48" t="n">
        <v>8888</v>
      </c>
      <c r="P135" s="48" t="n">
        <v>8888</v>
      </c>
      <c r="Q135" s="50" t="n">
        <v>5000</v>
      </c>
      <c r="R135" s="50" t="n">
        <v>0</v>
      </c>
      <c r="S135" s="50" t="n">
        <v>0</v>
      </c>
      <c r="T135" s="50" t="n">
        <v>0</v>
      </c>
      <c r="U135" s="50" t="n">
        <v>0</v>
      </c>
      <c r="V135" s="50" t="n">
        <v>0</v>
      </c>
      <c r="W135" s="50" t="n">
        <v>5000</v>
      </c>
      <c r="X135" s="50" t="n">
        <v>0</v>
      </c>
      <c r="Y135" s="50" t="n">
        <v>0</v>
      </c>
      <c r="Z135" s="50" t="n">
        <v>0</v>
      </c>
      <c r="AA135" s="50" t="n">
        <v>0</v>
      </c>
      <c r="AB135" s="50" t="n">
        <v>0</v>
      </c>
      <c r="AC135" s="50" t="n">
        <v>0</v>
      </c>
    </row>
    <row r="136" s="51" customFormat="true" ht="10.2" hidden="true" customHeight="false" outlineLevel="0" collapsed="false">
      <c r="A136" s="44" t="n">
        <v>133</v>
      </c>
      <c r="B136" s="44" t="s">
        <v>30</v>
      </c>
      <c r="C136" s="44" t="s">
        <v>31</v>
      </c>
      <c r="D136" s="44" t="s">
        <v>32</v>
      </c>
      <c r="E136" s="44" t="s">
        <v>200</v>
      </c>
      <c r="F136" s="45" t="s">
        <v>223</v>
      </c>
      <c r="G136" s="46" t="s">
        <v>164</v>
      </c>
      <c r="H136" s="46"/>
      <c r="I136" s="44" t="s">
        <v>36</v>
      </c>
      <c r="J136" s="47" t="str">
        <f aca="false">LEFT(K136,2)</f>
        <v>73</v>
      </c>
      <c r="K136" s="47" t="n">
        <v>730303</v>
      </c>
      <c r="L136" s="45" t="s">
        <v>165</v>
      </c>
      <c r="M136" s="48" t="n">
        <v>1701</v>
      </c>
      <c r="N136" s="49" t="n">
        <v>202</v>
      </c>
      <c r="O136" s="48" t="n">
        <v>8888</v>
      </c>
      <c r="P136" s="48" t="n">
        <v>8888</v>
      </c>
      <c r="Q136" s="50" t="n">
        <v>315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350</v>
      </c>
      <c r="X136" s="50" t="n">
        <v>400</v>
      </c>
      <c r="Y136" s="50" t="n">
        <v>400</v>
      </c>
      <c r="Z136" s="50" t="n">
        <v>500</v>
      </c>
      <c r="AA136" s="50" t="n">
        <v>500</v>
      </c>
      <c r="AB136" s="50" t="n">
        <v>500</v>
      </c>
      <c r="AC136" s="50" t="n">
        <v>500</v>
      </c>
    </row>
    <row r="137" s="51" customFormat="true" ht="10.2" hidden="true" customHeight="false" outlineLevel="0" collapsed="false">
      <c r="A137" s="44" t="n">
        <v>134</v>
      </c>
      <c r="B137" s="44" t="s">
        <v>30</v>
      </c>
      <c r="C137" s="44" t="s">
        <v>31</v>
      </c>
      <c r="D137" s="44" t="s">
        <v>32</v>
      </c>
      <c r="E137" s="44" t="s">
        <v>200</v>
      </c>
      <c r="F137" s="45" t="s">
        <v>227</v>
      </c>
      <c r="G137" s="46" t="s">
        <v>164</v>
      </c>
      <c r="H137" s="46"/>
      <c r="I137" s="44" t="s">
        <v>36</v>
      </c>
      <c r="J137" s="47" t="str">
        <f aca="false">LEFT(K137,2)</f>
        <v>73</v>
      </c>
      <c r="K137" s="47" t="n">
        <v>730303</v>
      </c>
      <c r="L137" s="45" t="s">
        <v>165</v>
      </c>
      <c r="M137" s="48" t="n">
        <v>1701</v>
      </c>
      <c r="N137" s="49" t="n">
        <v>202</v>
      </c>
      <c r="O137" s="48" t="n">
        <v>8888</v>
      </c>
      <c r="P137" s="48" t="n">
        <v>8888</v>
      </c>
      <c r="Q137" s="50" t="n">
        <v>2500</v>
      </c>
      <c r="R137" s="50" t="n">
        <v>0</v>
      </c>
      <c r="S137" s="50" t="n">
        <v>0</v>
      </c>
      <c r="T137" s="50" t="n">
        <v>0</v>
      </c>
      <c r="U137" s="50" t="n">
        <v>0</v>
      </c>
      <c r="V137" s="50" t="n">
        <v>300</v>
      </c>
      <c r="W137" s="50" t="n">
        <v>0</v>
      </c>
      <c r="X137" s="50" t="n">
        <v>500</v>
      </c>
      <c r="Y137" s="50" t="n">
        <v>0</v>
      </c>
      <c r="Z137" s="50" t="n">
        <v>500</v>
      </c>
      <c r="AA137" s="50" t="n">
        <v>300</v>
      </c>
      <c r="AB137" s="50" t="n">
        <v>300</v>
      </c>
      <c r="AC137" s="50" t="n">
        <v>600</v>
      </c>
    </row>
    <row r="138" s="51" customFormat="true" ht="10.2" hidden="true" customHeight="false" outlineLevel="0" collapsed="false">
      <c r="A138" s="44" t="n">
        <v>135</v>
      </c>
      <c r="B138" s="44" t="s">
        <v>30</v>
      </c>
      <c r="C138" s="44" t="s">
        <v>31</v>
      </c>
      <c r="D138" s="44" t="s">
        <v>32</v>
      </c>
      <c r="E138" s="44" t="s">
        <v>200</v>
      </c>
      <c r="F138" s="45" t="s">
        <v>227</v>
      </c>
      <c r="G138" s="46" t="s">
        <v>166</v>
      </c>
      <c r="H138" s="46"/>
      <c r="I138" s="44" t="s">
        <v>36</v>
      </c>
      <c r="J138" s="47" t="str">
        <f aca="false">LEFT(K138,2)</f>
        <v>73</v>
      </c>
      <c r="K138" s="47" t="n">
        <v>730304</v>
      </c>
      <c r="L138" s="45" t="s">
        <v>167</v>
      </c>
      <c r="M138" s="48" t="n">
        <v>1701</v>
      </c>
      <c r="N138" s="49" t="n">
        <v>202</v>
      </c>
      <c r="O138" s="48" t="n">
        <v>8888</v>
      </c>
      <c r="P138" s="48" t="n">
        <v>8888</v>
      </c>
      <c r="Q138" s="50" t="n">
        <v>1500</v>
      </c>
      <c r="R138" s="50" t="n">
        <v>0</v>
      </c>
      <c r="S138" s="50" t="n">
        <v>0</v>
      </c>
      <c r="T138" s="50" t="n">
        <v>0</v>
      </c>
      <c r="U138" s="50" t="n">
        <v>0</v>
      </c>
      <c r="V138" s="50" t="n">
        <v>0</v>
      </c>
      <c r="W138" s="50" t="n">
        <v>0</v>
      </c>
      <c r="X138" s="50" t="n">
        <v>800</v>
      </c>
      <c r="Y138" s="50" t="n">
        <v>0</v>
      </c>
      <c r="Z138" s="50" t="n">
        <v>0</v>
      </c>
      <c r="AA138" s="50" t="n">
        <v>0</v>
      </c>
      <c r="AB138" s="50" t="n">
        <v>700</v>
      </c>
      <c r="AC138" s="50" t="n">
        <v>0</v>
      </c>
    </row>
    <row r="139" s="51" customFormat="true" ht="10.2" hidden="true" customHeight="false" outlineLevel="0" collapsed="false">
      <c r="A139" s="44" t="n">
        <v>136</v>
      </c>
      <c r="B139" s="44" t="s">
        <v>30</v>
      </c>
      <c r="C139" s="44" t="s">
        <v>31</v>
      </c>
      <c r="D139" s="44" t="s">
        <v>32</v>
      </c>
      <c r="E139" s="44" t="s">
        <v>200</v>
      </c>
      <c r="F139" s="45" t="s">
        <v>228</v>
      </c>
      <c r="G139" s="46" t="s">
        <v>164</v>
      </c>
      <c r="H139" s="46"/>
      <c r="I139" s="44" t="s">
        <v>36</v>
      </c>
      <c r="J139" s="47" t="str">
        <f aca="false">LEFT(K139,2)</f>
        <v>73</v>
      </c>
      <c r="K139" s="47" t="n">
        <v>730303</v>
      </c>
      <c r="L139" s="45" t="s">
        <v>165</v>
      </c>
      <c r="M139" s="48" t="n">
        <v>1701</v>
      </c>
      <c r="N139" s="49" t="n">
        <v>202</v>
      </c>
      <c r="O139" s="48" t="n">
        <v>8888</v>
      </c>
      <c r="P139" s="48" t="n">
        <v>8888</v>
      </c>
      <c r="Q139" s="50" t="n">
        <v>10000</v>
      </c>
      <c r="R139" s="50" t="n">
        <v>0</v>
      </c>
      <c r="S139" s="50" t="n">
        <v>0</v>
      </c>
      <c r="T139" s="50" t="n">
        <v>0</v>
      </c>
      <c r="U139" s="50" t="n">
        <v>1000</v>
      </c>
      <c r="V139" s="50" t="n">
        <v>1000</v>
      </c>
      <c r="W139" s="50" t="n">
        <v>1000</v>
      </c>
      <c r="X139" s="50" t="n">
        <v>1000</v>
      </c>
      <c r="Y139" s="50" t="n">
        <v>1000</v>
      </c>
      <c r="Z139" s="50" t="n">
        <v>1000</v>
      </c>
      <c r="AA139" s="50" t="n">
        <v>1000</v>
      </c>
      <c r="AB139" s="50" t="n">
        <v>1000</v>
      </c>
      <c r="AC139" s="50" t="n">
        <v>2000</v>
      </c>
    </row>
    <row r="140" s="51" customFormat="true" ht="10.2" hidden="true" customHeight="false" outlineLevel="0" collapsed="false">
      <c r="A140" s="44" t="n">
        <v>137</v>
      </c>
      <c r="B140" s="44" t="s">
        <v>30</v>
      </c>
      <c r="C140" s="44" t="s">
        <v>31</v>
      </c>
      <c r="D140" s="44" t="s">
        <v>32</v>
      </c>
      <c r="E140" s="44" t="s">
        <v>200</v>
      </c>
      <c r="F140" s="45" t="s">
        <v>228</v>
      </c>
      <c r="G140" s="46" t="s">
        <v>166</v>
      </c>
      <c r="H140" s="46"/>
      <c r="I140" s="44" t="s">
        <v>36</v>
      </c>
      <c r="J140" s="47" t="str">
        <f aca="false">LEFT(K140,2)</f>
        <v>73</v>
      </c>
      <c r="K140" s="47" t="n">
        <v>730304</v>
      </c>
      <c r="L140" s="45" t="s">
        <v>167</v>
      </c>
      <c r="M140" s="48" t="n">
        <v>1701</v>
      </c>
      <c r="N140" s="49" t="n">
        <v>202</v>
      </c>
      <c r="O140" s="48" t="n">
        <v>8888</v>
      </c>
      <c r="P140" s="48" t="n">
        <v>8888</v>
      </c>
      <c r="Q140" s="50" t="n">
        <v>300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700</v>
      </c>
      <c r="W140" s="50" t="n">
        <v>0</v>
      </c>
      <c r="X140" s="50" t="n">
        <v>700</v>
      </c>
      <c r="Y140" s="50" t="n">
        <v>0</v>
      </c>
      <c r="Z140" s="50" t="n">
        <v>700</v>
      </c>
      <c r="AA140" s="50" t="n">
        <v>0</v>
      </c>
      <c r="AB140" s="50" t="n">
        <v>900</v>
      </c>
      <c r="AC140" s="50" t="n">
        <v>0</v>
      </c>
    </row>
    <row r="141" customFormat="false" ht="20.4" hidden="true" customHeight="false" outlineLevel="0" collapsed="false">
      <c r="A141" s="52" t="n">
        <v>138</v>
      </c>
      <c r="B141" s="52" t="s">
        <v>30</v>
      </c>
      <c r="C141" s="52" t="s">
        <v>31</v>
      </c>
      <c r="D141" s="52" t="s">
        <v>32</v>
      </c>
      <c r="E141" s="52" t="s">
        <v>200</v>
      </c>
      <c r="F141" s="53" t="s">
        <v>228</v>
      </c>
      <c r="G141" s="58" t="s">
        <v>229</v>
      </c>
      <c r="H141" s="58"/>
      <c r="I141" s="52" t="s">
        <v>36</v>
      </c>
      <c r="J141" s="54" t="str">
        <f aca="false">LEFT(K141,2)</f>
        <v>73</v>
      </c>
      <c r="K141" s="54" t="n">
        <v>730239</v>
      </c>
      <c r="L141" s="53" t="s">
        <v>189</v>
      </c>
      <c r="M141" s="55" t="n">
        <v>1701</v>
      </c>
      <c r="N141" s="56" t="n">
        <v>202</v>
      </c>
      <c r="O141" s="55" t="n">
        <v>8888</v>
      </c>
      <c r="P141" s="55" t="n">
        <v>8888</v>
      </c>
      <c r="Q141" s="57" t="n">
        <v>2000</v>
      </c>
      <c r="R141" s="57" t="n">
        <v>0</v>
      </c>
      <c r="S141" s="57" t="n">
        <v>0</v>
      </c>
      <c r="T141" s="57" t="n">
        <v>0</v>
      </c>
      <c r="U141" s="57" t="n">
        <v>0</v>
      </c>
      <c r="V141" s="57" t="n">
        <v>2000</v>
      </c>
      <c r="W141" s="57" t="n">
        <v>0</v>
      </c>
      <c r="X141" s="57" t="n">
        <v>0</v>
      </c>
      <c r="Y141" s="57" t="n">
        <v>0</v>
      </c>
      <c r="Z141" s="57" t="n">
        <v>0</v>
      </c>
      <c r="AA141" s="57" t="n">
        <v>0</v>
      </c>
      <c r="AB141" s="57" t="n">
        <v>0</v>
      </c>
      <c r="AC141" s="57" t="n">
        <v>0</v>
      </c>
    </row>
    <row r="142" s="43" customFormat="true" ht="20.4" hidden="true" customHeight="false" outlineLevel="0" collapsed="false">
      <c r="A142" s="36" t="n">
        <v>139</v>
      </c>
      <c r="B142" s="36" t="s">
        <v>30</v>
      </c>
      <c r="C142" s="36" t="s">
        <v>31</v>
      </c>
      <c r="D142" s="36" t="s">
        <v>32</v>
      </c>
      <c r="E142" s="36" t="s">
        <v>200</v>
      </c>
      <c r="F142" s="37" t="s">
        <v>228</v>
      </c>
      <c r="G142" s="38" t="s">
        <v>230</v>
      </c>
      <c r="H142" s="38"/>
      <c r="I142" s="36" t="s">
        <v>36</v>
      </c>
      <c r="J142" s="39" t="str">
        <f aca="false">LEFT(K142,2)</f>
        <v>73</v>
      </c>
      <c r="K142" s="39" t="n">
        <v>730606</v>
      </c>
      <c r="L142" s="37" t="s">
        <v>206</v>
      </c>
      <c r="M142" s="40" t="n">
        <v>1701</v>
      </c>
      <c r="N142" s="41" t="n">
        <v>202</v>
      </c>
      <c r="O142" s="40" t="n">
        <v>8888</v>
      </c>
      <c r="P142" s="40" t="n">
        <v>8888</v>
      </c>
      <c r="Q142" s="42" t="n">
        <v>37840</v>
      </c>
      <c r="R142" s="42" t="n">
        <v>0</v>
      </c>
      <c r="S142" s="42" t="n">
        <v>0</v>
      </c>
      <c r="T142" s="42" t="n">
        <v>0</v>
      </c>
      <c r="U142" s="42" t="n">
        <v>4204</v>
      </c>
      <c r="V142" s="42" t="n">
        <v>4204</v>
      </c>
      <c r="W142" s="42" t="n">
        <v>4204</v>
      </c>
      <c r="X142" s="42" t="n">
        <v>4204</v>
      </c>
      <c r="Y142" s="42" t="n">
        <v>4204</v>
      </c>
      <c r="Z142" s="42" t="n">
        <v>4204</v>
      </c>
      <c r="AA142" s="42" t="n">
        <v>4204</v>
      </c>
      <c r="AB142" s="42" t="n">
        <v>4204</v>
      </c>
      <c r="AC142" s="42" t="n">
        <v>4208</v>
      </c>
    </row>
    <row r="143" customFormat="false" ht="51" hidden="true" customHeight="false" outlineLevel="0" collapsed="false">
      <c r="A143" s="52" t="n">
        <v>140</v>
      </c>
      <c r="B143" s="52" t="s">
        <v>30</v>
      </c>
      <c r="C143" s="52" t="s">
        <v>31</v>
      </c>
      <c r="D143" s="52" t="s">
        <v>32</v>
      </c>
      <c r="E143" s="52" t="s">
        <v>200</v>
      </c>
      <c r="F143" s="53" t="s">
        <v>231</v>
      </c>
      <c r="G143" s="58" t="s">
        <v>232</v>
      </c>
      <c r="H143" s="58"/>
      <c r="I143" s="52" t="s">
        <v>36</v>
      </c>
      <c r="J143" s="54" t="str">
        <f aca="false">LEFT(K143,2)</f>
        <v>73</v>
      </c>
      <c r="K143" s="54" t="n">
        <v>730601</v>
      </c>
      <c r="L143" s="53" t="s">
        <v>233</v>
      </c>
      <c r="M143" s="55" t="n">
        <v>1701</v>
      </c>
      <c r="N143" s="56" t="n">
        <v>202</v>
      </c>
      <c r="O143" s="55" t="n">
        <v>8888</v>
      </c>
      <c r="P143" s="55" t="n">
        <v>8888</v>
      </c>
      <c r="Q143" s="57" t="n">
        <v>8000</v>
      </c>
      <c r="R143" s="57" t="n">
        <v>0</v>
      </c>
      <c r="S143" s="57" t="n">
        <v>0</v>
      </c>
      <c r="T143" s="57" t="n">
        <v>0</v>
      </c>
      <c r="U143" s="57" t="n">
        <v>0</v>
      </c>
      <c r="V143" s="57" t="n">
        <v>0</v>
      </c>
      <c r="W143" s="57" t="n">
        <v>0</v>
      </c>
      <c r="X143" s="57" t="n">
        <v>0</v>
      </c>
      <c r="Y143" s="57" t="n">
        <v>8000</v>
      </c>
      <c r="Z143" s="57" t="n">
        <v>0</v>
      </c>
      <c r="AA143" s="57" t="n">
        <v>0</v>
      </c>
      <c r="AB143" s="57" t="n">
        <v>0</v>
      </c>
      <c r="AC143" s="57" t="n">
        <v>0</v>
      </c>
    </row>
    <row r="144" customFormat="false" ht="10.2" hidden="true" customHeight="false" outlineLevel="0" collapsed="false">
      <c r="A144" s="52" t="n">
        <v>141</v>
      </c>
      <c r="B144" s="52" t="s">
        <v>30</v>
      </c>
      <c r="C144" s="52" t="s">
        <v>31</v>
      </c>
      <c r="D144" s="52" t="s">
        <v>32</v>
      </c>
      <c r="E144" s="52" t="s">
        <v>200</v>
      </c>
      <c r="F144" s="53" t="s">
        <v>201</v>
      </c>
      <c r="G144" s="52" t="s">
        <v>234</v>
      </c>
      <c r="H144" s="52"/>
      <c r="I144" s="52" t="s">
        <v>36</v>
      </c>
      <c r="J144" s="54" t="str">
        <f aca="false">LEFT(K144,2)</f>
        <v>78</v>
      </c>
      <c r="K144" s="54" t="n">
        <v>780206</v>
      </c>
      <c r="L144" s="53" t="s">
        <v>170</v>
      </c>
      <c r="M144" s="55" t="n">
        <v>1701</v>
      </c>
      <c r="N144" s="56" t="n">
        <v>202</v>
      </c>
      <c r="O144" s="55" t="n">
        <v>8888</v>
      </c>
      <c r="P144" s="55" t="n">
        <v>8888</v>
      </c>
      <c r="Q144" s="57" t="n">
        <v>25000</v>
      </c>
      <c r="R144" s="57" t="n">
        <v>0</v>
      </c>
      <c r="S144" s="57" t="n">
        <v>0</v>
      </c>
      <c r="T144" s="57" t="n">
        <v>0</v>
      </c>
      <c r="U144" s="57" t="n">
        <v>0</v>
      </c>
      <c r="V144" s="57" t="n">
        <v>0</v>
      </c>
      <c r="W144" s="57" t="n">
        <v>3571</v>
      </c>
      <c r="X144" s="57" t="n">
        <v>3571</v>
      </c>
      <c r="Y144" s="57" t="n">
        <v>3571</v>
      </c>
      <c r="Z144" s="57" t="n">
        <v>3571</v>
      </c>
      <c r="AA144" s="57" t="n">
        <v>3571</v>
      </c>
      <c r="AB144" s="57" t="n">
        <v>3571</v>
      </c>
      <c r="AC144" s="57" t="n">
        <v>3574</v>
      </c>
    </row>
    <row r="145" customFormat="false" ht="10.2" hidden="true" customHeight="false" outlineLevel="0" collapsed="false">
      <c r="A145" s="52" t="n">
        <v>142</v>
      </c>
      <c r="B145" s="52" t="s">
        <v>30</v>
      </c>
      <c r="C145" s="52" t="s">
        <v>31</v>
      </c>
      <c r="D145" s="52" t="s">
        <v>32</v>
      </c>
      <c r="E145" s="52" t="s">
        <v>154</v>
      </c>
      <c r="F145" s="53" t="s">
        <v>235</v>
      </c>
      <c r="G145" s="58" t="s">
        <v>236</v>
      </c>
      <c r="H145" s="58"/>
      <c r="I145" s="52" t="s">
        <v>36</v>
      </c>
      <c r="J145" s="54" t="str">
        <f aca="false">LEFT(K145,2)</f>
        <v>73</v>
      </c>
      <c r="K145" s="54" t="n">
        <v>730612</v>
      </c>
      <c r="L145" s="53" t="s">
        <v>210</v>
      </c>
      <c r="M145" s="55" t="n">
        <v>1701</v>
      </c>
      <c r="N145" s="56" t="n">
        <v>202</v>
      </c>
      <c r="O145" s="55" t="n">
        <v>8888</v>
      </c>
      <c r="P145" s="55" t="n">
        <v>8888</v>
      </c>
      <c r="Q145" s="57" t="n">
        <v>25000</v>
      </c>
      <c r="R145" s="57" t="n">
        <v>0</v>
      </c>
      <c r="S145" s="57" t="n">
        <v>0</v>
      </c>
      <c r="T145" s="57" t="n">
        <v>0</v>
      </c>
      <c r="U145" s="57" t="n">
        <v>0</v>
      </c>
      <c r="V145" s="57" t="n">
        <v>12000</v>
      </c>
      <c r="W145" s="57" t="n">
        <v>0</v>
      </c>
      <c r="X145" s="57" t="n">
        <v>0</v>
      </c>
      <c r="Y145" s="57" t="n">
        <v>0</v>
      </c>
      <c r="Z145" s="57" t="n">
        <v>0</v>
      </c>
      <c r="AA145" s="57" t="n">
        <v>0</v>
      </c>
      <c r="AB145" s="57" t="n">
        <v>13000</v>
      </c>
      <c r="AC145" s="57" t="n">
        <v>0</v>
      </c>
    </row>
    <row r="146" s="51" customFormat="true" ht="10.2" hidden="true" customHeight="false" outlineLevel="0" collapsed="false">
      <c r="A146" s="44" t="n">
        <v>143</v>
      </c>
      <c r="B146" s="44" t="s">
        <v>30</v>
      </c>
      <c r="C146" s="44" t="s">
        <v>31</v>
      </c>
      <c r="D146" s="44" t="s">
        <v>32</v>
      </c>
      <c r="E146" s="44" t="s">
        <v>200</v>
      </c>
      <c r="F146" s="45" t="s">
        <v>201</v>
      </c>
      <c r="G146" s="46" t="s">
        <v>237</v>
      </c>
      <c r="H146" s="46"/>
      <c r="I146" s="44" t="s">
        <v>36</v>
      </c>
      <c r="J146" s="47" t="str">
        <f aca="false">LEFT(K146,2)</f>
        <v>73</v>
      </c>
      <c r="K146" s="47" t="n">
        <v>730304</v>
      </c>
      <c r="L146" s="45" t="s">
        <v>167</v>
      </c>
      <c r="M146" s="48" t="n">
        <v>1701</v>
      </c>
      <c r="N146" s="49" t="n">
        <v>202</v>
      </c>
      <c r="O146" s="48" t="n">
        <v>8888</v>
      </c>
      <c r="P146" s="48" t="n">
        <v>8888</v>
      </c>
      <c r="Q146" s="50" t="n">
        <v>25000</v>
      </c>
      <c r="R146" s="50" t="n">
        <v>0</v>
      </c>
      <c r="S146" s="50" t="n">
        <v>0</v>
      </c>
      <c r="T146" s="50" t="n">
        <v>0</v>
      </c>
      <c r="U146" s="50" t="n">
        <v>0</v>
      </c>
      <c r="V146" s="50" t="n">
        <v>0</v>
      </c>
      <c r="W146" s="50" t="n">
        <v>3571</v>
      </c>
      <c r="X146" s="50" t="n">
        <v>3571</v>
      </c>
      <c r="Y146" s="50" t="n">
        <v>3571</v>
      </c>
      <c r="Z146" s="50" t="n">
        <v>3571</v>
      </c>
      <c r="AA146" s="50" t="n">
        <v>3571</v>
      </c>
      <c r="AB146" s="50" t="n">
        <v>3571</v>
      </c>
      <c r="AC146" s="50" t="n">
        <v>3574</v>
      </c>
    </row>
    <row r="147" customFormat="false" ht="20.4" hidden="true" customHeight="false" outlineLevel="0" collapsed="false">
      <c r="A147" s="52" t="n">
        <v>144</v>
      </c>
      <c r="B147" s="52" t="s">
        <v>30</v>
      </c>
      <c r="C147" s="52" t="s">
        <v>31</v>
      </c>
      <c r="D147" s="52" t="s">
        <v>32</v>
      </c>
      <c r="E147" s="52" t="s">
        <v>33</v>
      </c>
      <c r="F147" s="53" t="s">
        <v>63</v>
      </c>
      <c r="G147" s="58" t="s">
        <v>238</v>
      </c>
      <c r="H147" s="58"/>
      <c r="I147" s="52" t="s">
        <v>36</v>
      </c>
      <c r="J147" s="54" t="str">
        <f aca="false">LEFT(K147,2)</f>
        <v>73</v>
      </c>
      <c r="K147" s="54" t="n">
        <v>730601</v>
      </c>
      <c r="L147" s="53" t="s">
        <v>233</v>
      </c>
      <c r="M147" s="55" t="n">
        <v>1701</v>
      </c>
      <c r="N147" s="56" t="n">
        <v>202</v>
      </c>
      <c r="O147" s="55" t="n">
        <v>8888</v>
      </c>
      <c r="P147" s="55" t="n">
        <v>8888</v>
      </c>
      <c r="Q147" s="57" t="n">
        <v>240000</v>
      </c>
      <c r="R147" s="57" t="n">
        <v>0</v>
      </c>
      <c r="S147" s="57" t="n">
        <v>0</v>
      </c>
      <c r="T147" s="57" t="n">
        <v>0</v>
      </c>
      <c r="U147" s="57" t="n">
        <v>0</v>
      </c>
      <c r="V147" s="57" t="n">
        <v>0</v>
      </c>
      <c r="W147" s="57" t="n">
        <v>0</v>
      </c>
      <c r="X147" s="57" t="n">
        <v>0</v>
      </c>
      <c r="Y147" s="57" t="n">
        <v>0</v>
      </c>
      <c r="Z147" s="57" t="n">
        <v>0</v>
      </c>
      <c r="AA147" s="57" t="n">
        <v>240000</v>
      </c>
      <c r="AB147" s="57" t="n">
        <v>0</v>
      </c>
      <c r="AC147" s="57" t="n">
        <v>0</v>
      </c>
    </row>
    <row r="148" s="51" customFormat="true" ht="10.2" hidden="true" customHeight="false" outlineLevel="0" collapsed="false">
      <c r="A148" s="44" t="n">
        <v>145</v>
      </c>
      <c r="B148" s="44" t="s">
        <v>30</v>
      </c>
      <c r="C148" s="44" t="s">
        <v>31</v>
      </c>
      <c r="D148" s="44" t="s">
        <v>32</v>
      </c>
      <c r="E148" s="44" t="s">
        <v>33</v>
      </c>
      <c r="F148" s="45" t="s">
        <v>239</v>
      </c>
      <c r="G148" s="46" t="s">
        <v>240</v>
      </c>
      <c r="H148" s="46"/>
      <c r="I148" s="44" t="s">
        <v>36</v>
      </c>
      <c r="J148" s="47" t="str">
        <f aca="false">LEFT(K148,2)</f>
        <v>73</v>
      </c>
      <c r="K148" s="47" t="n">
        <v>730303</v>
      </c>
      <c r="L148" s="45" t="s">
        <v>165</v>
      </c>
      <c r="M148" s="48" t="n">
        <v>1701</v>
      </c>
      <c r="N148" s="49" t="n">
        <v>202</v>
      </c>
      <c r="O148" s="48" t="n">
        <v>8888</v>
      </c>
      <c r="P148" s="48" t="n">
        <v>8888</v>
      </c>
      <c r="Q148" s="50" t="n">
        <v>5000</v>
      </c>
      <c r="R148" s="50" t="n">
        <v>0</v>
      </c>
      <c r="S148" s="50" t="n">
        <v>0</v>
      </c>
      <c r="T148" s="50" t="n">
        <v>300</v>
      </c>
      <c r="U148" s="50" t="n">
        <v>350</v>
      </c>
      <c r="V148" s="50" t="n">
        <v>350</v>
      </c>
      <c r="W148" s="50" t="n">
        <v>400</v>
      </c>
      <c r="X148" s="50" t="n">
        <v>400</v>
      </c>
      <c r="Y148" s="50" t="n">
        <v>500</v>
      </c>
      <c r="Z148" s="50" t="n">
        <v>600</v>
      </c>
      <c r="AA148" s="50" t="n">
        <v>700</v>
      </c>
      <c r="AB148" s="50" t="n">
        <v>700</v>
      </c>
      <c r="AC148" s="50" t="n">
        <v>700</v>
      </c>
    </row>
    <row r="149" s="51" customFormat="true" ht="10.2" hidden="true" customHeight="false" outlineLevel="0" collapsed="false">
      <c r="A149" s="44" t="n">
        <v>146</v>
      </c>
      <c r="B149" s="44" t="s">
        <v>30</v>
      </c>
      <c r="C149" s="44" t="s">
        <v>31</v>
      </c>
      <c r="D149" s="44" t="s">
        <v>32</v>
      </c>
      <c r="E149" s="44" t="s">
        <v>184</v>
      </c>
      <c r="F149" s="45" t="s">
        <v>185</v>
      </c>
      <c r="G149" s="44" t="s">
        <v>241</v>
      </c>
      <c r="H149" s="44"/>
      <c r="I149" s="44" t="s">
        <v>36</v>
      </c>
      <c r="J149" s="47" t="str">
        <f aca="false">LEFT(K149,2)</f>
        <v>84</v>
      </c>
      <c r="K149" s="47" t="n">
        <v>840104</v>
      </c>
      <c r="L149" s="45" t="s">
        <v>181</v>
      </c>
      <c r="M149" s="48" t="n">
        <v>1701</v>
      </c>
      <c r="N149" s="49" t="n">
        <v>202</v>
      </c>
      <c r="O149" s="48" t="n">
        <v>8888</v>
      </c>
      <c r="P149" s="48" t="n">
        <v>8888</v>
      </c>
      <c r="Q149" s="50" t="n">
        <f aca="false">191565.08-1.18</f>
        <v>191563.9</v>
      </c>
      <c r="R149" s="50" t="n">
        <v>0</v>
      </c>
      <c r="S149" s="50" t="n">
        <v>0</v>
      </c>
      <c r="T149" s="50" t="n">
        <v>0</v>
      </c>
      <c r="U149" s="50" t="n">
        <v>0</v>
      </c>
      <c r="V149" s="50" t="n">
        <v>0</v>
      </c>
      <c r="W149" s="50" t="n">
        <v>0</v>
      </c>
      <c r="X149" s="50" t="n">
        <v>0</v>
      </c>
      <c r="Y149" s="50" t="n">
        <v>0</v>
      </c>
      <c r="Z149" s="50" t="n">
        <v>0</v>
      </c>
      <c r="AA149" s="50" t="n">
        <v>191563.9</v>
      </c>
      <c r="AB149" s="50" t="n">
        <v>0</v>
      </c>
      <c r="AC149" s="50" t="n">
        <v>0</v>
      </c>
    </row>
    <row r="150" s="27" customFormat="true" ht="10.2" hidden="true" customHeight="false" outlineLevel="0" collapsed="false">
      <c r="A150" s="20" t="n">
        <v>147</v>
      </c>
      <c r="B150" s="20" t="s">
        <v>242</v>
      </c>
      <c r="C150" s="20" t="s">
        <v>31</v>
      </c>
      <c r="D150" s="20" t="s">
        <v>32</v>
      </c>
      <c r="E150" s="20" t="s">
        <v>154</v>
      </c>
      <c r="F150" s="21" t="s">
        <v>168</v>
      </c>
      <c r="G150" s="22" t="s">
        <v>243</v>
      </c>
      <c r="H150" s="22"/>
      <c r="I150" s="20" t="s">
        <v>36</v>
      </c>
      <c r="J150" s="23" t="str">
        <f aca="false">LEFT(K150,2)</f>
        <v>73</v>
      </c>
      <c r="K150" s="23" t="n">
        <v>730402</v>
      </c>
      <c r="L150" s="21" t="s">
        <v>95</v>
      </c>
      <c r="M150" s="24" t="n">
        <v>1701</v>
      </c>
      <c r="N150" s="25" t="n">
        <v>202</v>
      </c>
      <c r="O150" s="24" t="n">
        <v>8888</v>
      </c>
      <c r="P150" s="24" t="n">
        <v>8888</v>
      </c>
      <c r="Q150" s="26" t="n">
        <v>28000</v>
      </c>
      <c r="R150" s="26" t="n">
        <v>0</v>
      </c>
      <c r="S150" s="26" t="n">
        <v>0</v>
      </c>
      <c r="T150" s="26" t="n">
        <v>0</v>
      </c>
      <c r="U150" s="26" t="n">
        <v>0</v>
      </c>
      <c r="V150" s="26" t="n">
        <v>0</v>
      </c>
      <c r="W150" s="26" t="n">
        <v>0</v>
      </c>
      <c r="X150" s="26" t="n">
        <v>0</v>
      </c>
      <c r="Y150" s="26" t="n">
        <v>0</v>
      </c>
      <c r="Z150" s="26" t="n">
        <v>28000</v>
      </c>
      <c r="AA150" s="26" t="n">
        <v>0</v>
      </c>
      <c r="AB150" s="26" t="n">
        <v>0</v>
      </c>
      <c r="AC150" s="26" t="n">
        <v>0</v>
      </c>
    </row>
    <row r="151" s="27" customFormat="true" ht="10.2" hidden="true" customHeight="false" outlineLevel="0" collapsed="false">
      <c r="A151" s="20" t="n">
        <v>148</v>
      </c>
      <c r="B151" s="20" t="s">
        <v>244</v>
      </c>
      <c r="C151" s="20" t="s">
        <v>31</v>
      </c>
      <c r="D151" s="20" t="s">
        <v>32</v>
      </c>
      <c r="E151" s="20" t="s">
        <v>33</v>
      </c>
      <c r="F151" s="21" t="s">
        <v>34</v>
      </c>
      <c r="G151" s="22" t="s">
        <v>245</v>
      </c>
      <c r="H151" s="22"/>
      <c r="I151" s="20" t="s">
        <v>36</v>
      </c>
      <c r="J151" s="23" t="str">
        <f aca="false">LEFT(K151,2)</f>
        <v>73</v>
      </c>
      <c r="K151" s="23" t="n">
        <v>730701</v>
      </c>
      <c r="L151" s="21" t="s">
        <v>246</v>
      </c>
      <c r="M151" s="24" t="n">
        <v>1701</v>
      </c>
      <c r="N151" s="25" t="n">
        <v>202</v>
      </c>
      <c r="O151" s="24" t="n">
        <v>8888</v>
      </c>
      <c r="P151" s="24" t="n">
        <v>8888</v>
      </c>
      <c r="Q151" s="26" t="n">
        <v>120000</v>
      </c>
      <c r="R151" s="26" t="n">
        <v>0</v>
      </c>
      <c r="S151" s="26" t="n">
        <v>0</v>
      </c>
      <c r="T151" s="26" t="n">
        <v>0</v>
      </c>
      <c r="U151" s="26" t="n">
        <v>0</v>
      </c>
      <c r="V151" s="26" t="n">
        <v>0</v>
      </c>
      <c r="W151" s="26" t="n">
        <v>40000</v>
      </c>
      <c r="X151" s="26" t="n">
        <v>0</v>
      </c>
      <c r="Y151" s="26" t="n">
        <v>0</v>
      </c>
      <c r="Z151" s="26" t="n">
        <v>40000</v>
      </c>
      <c r="AA151" s="26" t="n">
        <v>0</v>
      </c>
      <c r="AB151" s="26" t="n">
        <v>0</v>
      </c>
      <c r="AC151" s="26" t="n">
        <v>40000</v>
      </c>
    </row>
    <row r="152" customFormat="false" ht="10.2" hidden="true" customHeight="false" outlineLevel="0" collapsed="false">
      <c r="E152" s="1"/>
      <c r="F152" s="5"/>
      <c r="L152" s="5" t="s">
        <v>247</v>
      </c>
      <c r="Q152" s="85" t="n">
        <f aca="false">SUM(Q3:Q151)</f>
        <v>6000000</v>
      </c>
    </row>
  </sheetData>
  <autoFilter ref="A2:AC152">
    <filterColumn colId="5">
      <filters>
        <filter val="Dirección de Talento Humano"/>
      </filters>
    </filterColumn>
  </autoFilter>
  <mergeCells count="5">
    <mergeCell ref="A1:AC1"/>
    <mergeCell ref="H64:H65"/>
    <mergeCell ref="E66:E67"/>
    <mergeCell ref="F66:F67"/>
    <mergeCell ref="G66:G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16:10:42Z</dcterms:created>
  <dc:creator>Cristina Jadira Vasquez Baque</dc:creator>
  <dc:description/>
  <dc:language>en-US</dc:language>
  <cp:lastModifiedBy>EDWIN ANDRES ARMAS CANGAHUAMIN</cp:lastModifiedBy>
  <cp:lastPrinted>2024-08-23T20:32:06Z</cp:lastPrinted>
  <dcterms:modified xsi:type="dcterms:W3CDTF">2025-01-13T17:57:58Z</dcterms:modified>
  <cp:revision>0</cp:revision>
  <dc:subject/>
  <dc:title/>
</cp:coreProperties>
</file>