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" sheetId="1" state="visible" r:id="rId2"/>
  </sheets>
  <definedNames>
    <definedName function="false" hidden="true" localSheetId="0" name="_xlnm._FilterDatabase" vbProcedure="false">POA!$A$2:$CK$43</definedName>
    <definedName function="false" hidden="false" name="MESES_CAMBIO" vbProcedure="false">#REF!</definedName>
    <definedName function="false" hidden="false" name="PROYECTO" vbProcedure="false">#REF!</definedName>
    <definedName function="false" hidden="false" localSheetId="0" name="MESES_CAMBIO" vbProcedure="false">#REF!</definedName>
    <definedName function="false" hidden="false" localSheetId="0" name="PROYEC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11">
  <si>
    <t xml:space="preserve">MATRIZ POA 2025</t>
  </si>
  <si>
    <t xml:space="preserve">ID</t>
  </si>
  <si>
    <t xml:space="preserve">OBJETIVO ESTRATÉGICO INSTITUCIONAL</t>
  </si>
  <si>
    <t xml:space="preserve">PROGRAMA INSTITUCIONAL</t>
  </si>
  <si>
    <t xml:space="preserve">PROYECTO</t>
  </si>
  <si>
    <t xml:space="preserve">COMPONENTE</t>
  </si>
  <si>
    <t xml:space="preserve">UNIDAD RESPONSABLE N1</t>
  </si>
  <si>
    <t xml:space="preserve">UNIDAD RESPONSABLE N2</t>
  </si>
  <si>
    <t xml:space="preserve">ACTIVIDAD ESPECIFICA</t>
  </si>
  <si>
    <t xml:space="preserve">ESTADO </t>
  </si>
  <si>
    <t xml:space="preserve">GRUPO DE GASTO</t>
  </si>
  <si>
    <t xml:space="preserve">ITEM PRESUPUESTARIO</t>
  </si>
  <si>
    <t xml:space="preserve">DESCRIPCIÓN ITEM PRESUPUESTARIO</t>
  </si>
  <si>
    <t xml:space="preserve">GEOGRAFICO</t>
  </si>
  <si>
    <t xml:space="preserve">FUENTE</t>
  </si>
  <si>
    <t xml:space="preserve">ORGANISMO</t>
  </si>
  <si>
    <t xml:space="preserve">CORRELATIVO</t>
  </si>
  <si>
    <t xml:space="preserve">PRESUPUESTO CODIFICADO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 Fortalecer las capacidades institucionales.</t>
  </si>
  <si>
    <t xml:space="preserve">01 - Administración Central</t>
  </si>
  <si>
    <t xml:space="preserve">No aplica</t>
  </si>
  <si>
    <t xml:space="preserve">Coordinación Administrativa Financiera</t>
  </si>
  <si>
    <t xml:space="preserve">Dirección Financiera</t>
  </si>
  <si>
    <t xml:space="preserve">Contratación del Servicio de Auditoría Externa para la Universidad Intercultural de las Nacionalidad y Pueblos Amawtay Wasi</t>
  </si>
  <si>
    <t xml:space="preserve">NUEVO</t>
  </si>
  <si>
    <t xml:space="preserve">Consultoría, Asesoría e Investigación Especializada</t>
  </si>
  <si>
    <t xml:space="preserve">Comisiones bancarias</t>
  </si>
  <si>
    <t xml:space="preserve">Comisiones Bancarias</t>
  </si>
  <si>
    <t xml:space="preserve">Dirección Administrativa</t>
  </si>
  <si>
    <t xml:space="preserve">Servicio telefónico de la Universidad Intercultural de las Nacionalidades y Pueblos Indigenas Amawtay Wasi</t>
  </si>
  <si>
    <t xml:space="preserve">ARRASTRE</t>
  </si>
  <si>
    <t xml:space="preserve">Telecomunicaciones</t>
  </si>
  <si>
    <t xml:space="preserve">Pago de la alícuota del espacio de uso del edificio Ave María para la Universidad Intercultural de las Nacionalidades y Pueblos Indígenas Amawtay Wasi </t>
  </si>
  <si>
    <t xml:space="preserve">Edificios, Locales, Residencias y Cableado Estructurado (Instalación, Mantenimiento y Reparación)</t>
  </si>
  <si>
    <t xml:space="preserve">Pago del servicio de agua potable de la Universidad Intercultural de las Nacionalidades y Pueblos Indigenas Amawtay Wasi.</t>
  </si>
  <si>
    <t xml:space="preserve">Agua Potable</t>
  </si>
  <si>
    <t xml:space="preserve">Servicio de energía eléctrica para la Universidad Intercultural de las Nacionalidades y Pueblos Indígenas Amawtay Wasi</t>
  </si>
  <si>
    <t xml:space="preserve">Energía Eléctrica</t>
  </si>
  <si>
    <t xml:space="preserve">Pago de Patente Municipal y tasas de la Universidad Intercultural de las Nacionalidades y Pueblos Indígenas Amawtay Wasi - Edificio Prometeo</t>
  </si>
  <si>
    <t xml:space="preserve">Tasas Generales, Impuestos, Contribuciones, Permisos, Licencias y Patentes</t>
  </si>
  <si>
    <t xml:space="preserve">Pago de Impuesto predial de la Universidad Intercultural de las Nacionalidades y Pueblos Indígenas Amawtay Wasi - Edificio Prometeo</t>
  </si>
  <si>
    <t xml:space="preserve">Viáticos al interior</t>
  </si>
  <si>
    <t xml:space="preserve">Viáticos y Subsistencias en el Interior</t>
  </si>
  <si>
    <t xml:space="preserve">Dirección de Talento Humano</t>
  </si>
  <si>
    <t xml:space="preserve">Pago de remuneraciones unificadas</t>
  </si>
  <si>
    <t xml:space="preserve">51</t>
  </si>
  <si>
    <t xml:space="preserve">Remuneraciones Unificadas</t>
  </si>
  <si>
    <t xml:space="preserve"> 0000</t>
  </si>
  <si>
    <t xml:space="preserve">Pago de salarios unificados</t>
  </si>
  <si>
    <t xml:space="preserve">Salarios Unificados</t>
  </si>
  <si>
    <t xml:space="preserve">Pago de décimo tercer sueldo personal</t>
  </si>
  <si>
    <t xml:space="preserve">Decimo Tercer Sueldo</t>
  </si>
  <si>
    <t xml:space="preserve">Pago de décimo cuarto sueldo personal</t>
  </si>
  <si>
    <t xml:space="preserve">Decimo Cuarto Sueldo</t>
  </si>
  <si>
    <t xml:space="preserve">Pago de compensación por transporte</t>
  </si>
  <si>
    <t xml:space="preserve">Compensación por Transporte</t>
  </si>
  <si>
    <t xml:space="preserve">Pago de remuneración personal administrativo</t>
  </si>
  <si>
    <t xml:space="preserve">Servicios Personales por Contrato</t>
  </si>
  <si>
    <t xml:space="preserve">Pago de alimentación</t>
  </si>
  <si>
    <t xml:space="preserve">Alimentación</t>
  </si>
  <si>
    <t xml:space="preserve">Pago de aporte patronal personal</t>
  </si>
  <si>
    <t xml:space="preserve">Aporte Patronal</t>
  </si>
  <si>
    <t xml:space="preserve">Pago de fondos de reserva personal administrativo</t>
  </si>
  <si>
    <t xml:space="preserve">Fondo de Reserva</t>
  </si>
  <si>
    <t xml:space="preserve">Compensación por Vacaciones no Gozadas por Cesación de Funciones</t>
  </si>
  <si>
    <t xml:space="preserve">Pago de Horas Extraordinarias y Suplementarias</t>
  </si>
  <si>
    <t xml:space="preserve">Horas Extraordinarias y Suplementarias</t>
  </si>
  <si>
    <t xml:space="preserve">82 - Formación y gestión académica</t>
  </si>
  <si>
    <t xml:space="preserve">Pago de remuneración mensual unificada de docentes del magisterio y docentes e investigadores universitarios</t>
  </si>
  <si>
    <t xml:space="preserve">Remuneración Mensual Unificada de Docentes del Magisterio y Docentes e Investigadores Universitarios</t>
  </si>
  <si>
    <t xml:space="preserve">Pago de remuneraciones y componentes salariales al personal administrativo y académico</t>
  </si>
  <si>
    <t xml:space="preserve">Servicios Personales por Contrato de Docentes del Magisterio y Docentes e Investigadores Universitarios</t>
  </si>
  <si>
    <t xml:space="preserve">Pago de décimo tercer sueldo personal administrativo proyectos de investigación</t>
  </si>
  <si>
    <t xml:space="preserve">Pago de décimo cuarto sueldo personal administrativo proyectos de investigación</t>
  </si>
  <si>
    <t xml:space="preserve">Pago de aporte patronal personal administrativo proyectos de investigación</t>
  </si>
  <si>
    <t xml:space="preserve">Pago de fondos de reserva personal administrativo proyectos de investigación</t>
  </si>
  <si>
    <t xml:space="preserve">Cumplimiento de valores pendientes con organismos estatales</t>
  </si>
  <si>
    <t xml:space="preserve">Intereses por Mora Patronal al IESS</t>
  </si>
  <si>
    <t xml:space="preserve">Responsabilidad patronal</t>
  </si>
  <si>
    <t xml:space="preserve">Obligaciones con el IESS por Responsabilidad Patronal</t>
  </si>
  <si>
    <t xml:space="preserve">Viáticos por gastos de residencia</t>
  </si>
  <si>
    <t xml:space="preserve">Viáticos por Gastos de Residencia</t>
  </si>
  <si>
    <t xml:space="preserve">Obligaciones de Ejercicios Anteriores por Gastos de Personal</t>
  </si>
  <si>
    <t xml:space="preserve">Obligaciones de Ejercicios Anteriores por Egresos de Personal</t>
  </si>
  <si>
    <t xml:space="preserve">Vicerrectorado Académico, Intercultural y Comunitario</t>
  </si>
  <si>
    <t xml:space="preserve">Viáticos al exterior</t>
  </si>
  <si>
    <t xml:space="preserve">Viáticos y Subsistencias en el Exterior</t>
  </si>
  <si>
    <t xml:space="preserve">Rectorado</t>
  </si>
  <si>
    <t xml:space="preserve">Dirección de Relaciones Interinstitucionales e Internacionales</t>
  </si>
  <si>
    <t xml:space="preserve">Procuraduría</t>
  </si>
  <si>
    <t xml:space="preserve">Pago para transferencia de dominio terreno Conocoto</t>
  </si>
  <si>
    <t xml:space="preserve">A Entidades del Presupuesto General del Estado</t>
  </si>
  <si>
    <t xml:space="preserve">Vicerrectorado de Gestión Comunitaria, Investigación y Vinculación con la Sociedad</t>
  </si>
  <si>
    <t xml:space="preserve">Nuevo</t>
  </si>
  <si>
    <t xml:space="preserve">Honorarios</t>
  </si>
  <si>
    <t xml:space="preserve">Dirección General de Investigación </t>
  </si>
  <si>
    <t xml:space="preserve">Pagos FIASA</t>
  </si>
  <si>
    <t xml:space="preserve">Arrastr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"/>
    <numFmt numFmtId="167" formatCode="000"/>
    <numFmt numFmtId="168" formatCode="_-* #,##0.00\ _€_-;\-* #,##0.00\ _€_-;_-* \-??\ _€_-;_-@_-"/>
    <numFmt numFmtId="169" formatCode="@"/>
    <numFmt numFmtId="170" formatCode="_-* #,##0.00\ _€_-;\-* #,##0.00\ _€_-;_-* \-??\ _€_-;_-@"/>
    <numFmt numFmtId="171" formatCode="_ * #,##0.00_ ;_ * \-#,##0.00_ ;_ * \-??_ ;_ @_ 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ptos Narrow"/>
      <family val="2"/>
    </font>
    <font>
      <b val="true"/>
      <sz val="22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2880</xdr:colOff>
      <xdr:row>0</xdr:row>
      <xdr:rowOff>524160</xdr:rowOff>
    </xdr:to>
    <xdr:grpSp>
      <xdr:nvGrpSpPr>
        <xdr:cNvPr id="0" name="Grupo 1"/>
        <xdr:cNvGrpSpPr/>
      </xdr:nvGrpSpPr>
      <xdr:grpSpPr>
        <a:xfrm>
          <a:off x="0" y="68040"/>
          <a:ext cx="251280" cy="456120"/>
          <a:chOff x="0" y="68040"/>
          <a:chExt cx="251280" cy="45612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51920" y="68040"/>
            <a:ext cx="99360" cy="421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0" y="68040"/>
            <a:ext cx="145080" cy="456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tru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IV4"/>
    </sheetView>
  </sheetViews>
  <sheetFormatPr defaultColWidth="14.4375" defaultRowHeight="10.8" zeroHeight="false" outlineLevelRow="0" outlineLevelCol="1"/>
  <cols>
    <col collapsed="false" customWidth="true" hidden="false" outlineLevel="0" max="1" min="1" style="1" width="3.1"/>
    <col collapsed="false" customWidth="true" hidden="false" outlineLevel="1" max="2" min="2" style="1" width="38.55"/>
    <col collapsed="false" customWidth="true" hidden="false" outlineLevel="1" max="3" min="3" style="1" width="26.66"/>
    <col collapsed="false" customWidth="true" hidden="false" outlineLevel="1" max="4" min="4" style="1" width="11.55"/>
    <col collapsed="false" customWidth="true" hidden="false" outlineLevel="1" max="5" min="5" style="1" width="14.1"/>
    <col collapsed="false" customWidth="true" hidden="false" outlineLevel="1" max="6" min="6" style="1" width="63.55"/>
    <col collapsed="false" customWidth="true" hidden="false" outlineLevel="0" max="7" min="7" style="2" width="63.55"/>
    <col collapsed="false" customWidth="true" hidden="false" outlineLevel="0" max="8" min="8" style="3" width="112.88"/>
    <col collapsed="false" customWidth="true" hidden="false" outlineLevel="0" max="9" min="9" style="1" width="9.66"/>
    <col collapsed="false" customWidth="true" hidden="false" outlineLevel="0" max="10" min="10" style="4" width="18.1"/>
    <col collapsed="false" customWidth="true" hidden="false" outlineLevel="0" max="11" min="11" style="4" width="22.88"/>
    <col collapsed="false" customWidth="true" hidden="false" outlineLevel="0" max="12" min="12" style="2" width="78.33"/>
    <col collapsed="false" customWidth="true" hidden="false" outlineLevel="0" max="13" min="13" style="5" width="13.55"/>
    <col collapsed="false" customWidth="true" hidden="false" outlineLevel="0" max="14" min="14" style="6" width="8.44"/>
    <col collapsed="false" customWidth="true" hidden="false" outlineLevel="0" max="15" min="15" style="5" width="12.66"/>
    <col collapsed="false" customWidth="false" hidden="false" outlineLevel="0" max="16" min="16" style="5" width="14.44"/>
    <col collapsed="false" customWidth="true" hidden="false" outlineLevel="0" max="17" min="17" style="7" width="28.99"/>
    <col collapsed="false" customWidth="true" hidden="false" outlineLevel="1" max="18" min="18" style="1" width="9.99"/>
    <col collapsed="false" customWidth="true" hidden="false" outlineLevel="1" max="19" min="19" style="1" width="10.99"/>
    <col collapsed="false" customWidth="true" hidden="false" outlineLevel="1" max="24" min="20" style="1" width="9.99"/>
    <col collapsed="false" customWidth="true" hidden="false" outlineLevel="1" max="25" min="25" style="1" width="10.33"/>
    <col collapsed="false" customWidth="true" hidden="false" outlineLevel="1" max="26" min="26" style="1" width="13.88"/>
    <col collapsed="false" customWidth="true" hidden="false" outlineLevel="1" max="27" min="27" style="1" width="11.1"/>
    <col collapsed="false" customWidth="true" hidden="false" outlineLevel="1" max="28" min="28" style="1" width="12.99"/>
    <col collapsed="false" customWidth="true" hidden="false" outlineLevel="1" max="29" min="29" style="1" width="11.99"/>
    <col collapsed="false" customWidth="true" hidden="false" outlineLevel="0" max="30" min="30" style="1" width="4.44"/>
    <col collapsed="false" customWidth="true" hidden="false" outlineLevel="0" max="31" min="31" style="1" width="2.66"/>
    <col collapsed="false" customWidth="true" hidden="false" outlineLevel="0" max="32" min="32" style="1" width="4.44"/>
    <col collapsed="false" customWidth="true" hidden="false" outlineLevel="0" max="33" min="33" style="1" width="3.44"/>
    <col collapsed="false" customWidth="true" hidden="false" outlineLevel="0" max="34" min="34" style="1" width="3.1"/>
    <col collapsed="false" customWidth="true" hidden="false" outlineLevel="0" max="36" min="35" style="1" width="4.44"/>
    <col collapsed="false" customWidth="false" hidden="false" outlineLevel="0" max="257" min="37" style="1" width="14.44"/>
  </cols>
  <sheetData>
    <row r="1" customFormat="false" ht="5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4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1" t="s">
        <v>9</v>
      </c>
      <c r="J2" s="13" t="s">
        <v>10</v>
      </c>
      <c r="K2" s="13" t="s">
        <v>11</v>
      </c>
      <c r="L2" s="11" t="s">
        <v>12</v>
      </c>
      <c r="M2" s="14" t="s">
        <v>13</v>
      </c>
      <c r="N2" s="15" t="s">
        <v>14</v>
      </c>
      <c r="O2" s="14" t="s">
        <v>15</v>
      </c>
      <c r="P2" s="14" t="s">
        <v>16</v>
      </c>
      <c r="Q2" s="16" t="s">
        <v>17</v>
      </c>
      <c r="R2" s="17" t="s">
        <v>18</v>
      </c>
      <c r="S2" s="17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7" t="s">
        <v>24</v>
      </c>
      <c r="Y2" s="17" t="s">
        <v>25</v>
      </c>
      <c r="Z2" s="17" t="s">
        <v>26</v>
      </c>
      <c r="AA2" s="17" t="s">
        <v>27</v>
      </c>
      <c r="AB2" s="17" t="s">
        <v>28</v>
      </c>
      <c r="AC2" s="17" t="s">
        <v>29</v>
      </c>
    </row>
    <row r="3" customFormat="false" ht="10.8" hidden="true" customHeight="false" outlineLevel="0" collapsed="false">
      <c r="A3" s="18" t="n">
        <v>1</v>
      </c>
      <c r="B3" s="18" t="s">
        <v>30</v>
      </c>
      <c r="C3" s="18" t="s">
        <v>31</v>
      </c>
      <c r="D3" s="18" t="s">
        <v>32</v>
      </c>
      <c r="E3" s="18" t="s">
        <v>32</v>
      </c>
      <c r="F3" s="18" t="s">
        <v>33</v>
      </c>
      <c r="G3" s="19" t="s">
        <v>34</v>
      </c>
      <c r="H3" s="20" t="s">
        <v>35</v>
      </c>
      <c r="I3" s="18" t="s">
        <v>36</v>
      </c>
      <c r="J3" s="21" t="str">
        <f aca="false">LEFT(K3,2)</f>
        <v>53</v>
      </c>
      <c r="K3" s="21" t="n">
        <v>530601</v>
      </c>
      <c r="L3" s="19" t="s">
        <v>37</v>
      </c>
      <c r="M3" s="22" t="n">
        <v>1701</v>
      </c>
      <c r="N3" s="23" t="n">
        <v>1</v>
      </c>
      <c r="O3" s="22" t="n">
        <v>0</v>
      </c>
      <c r="P3" s="22" t="n">
        <v>0</v>
      </c>
      <c r="Q3" s="24" t="n">
        <v>3206</v>
      </c>
      <c r="R3" s="24" t="n">
        <v>0</v>
      </c>
      <c r="S3" s="24" t="n">
        <v>0</v>
      </c>
      <c r="T3" s="24" t="n">
        <v>0</v>
      </c>
      <c r="U3" s="24" t="n">
        <v>0</v>
      </c>
      <c r="V3" s="24" t="n">
        <v>0</v>
      </c>
      <c r="W3" s="24" t="n">
        <v>3206</v>
      </c>
      <c r="X3" s="24" t="n">
        <v>0</v>
      </c>
      <c r="Y3" s="24" t="n">
        <v>0</v>
      </c>
      <c r="Z3" s="24" t="n">
        <v>0</v>
      </c>
      <c r="AA3" s="24" t="n">
        <v>0</v>
      </c>
      <c r="AB3" s="24" t="n">
        <v>0</v>
      </c>
      <c r="AC3" s="24" t="n">
        <v>0</v>
      </c>
      <c r="AD3" s="25"/>
      <c r="AK3" s="25"/>
    </row>
    <row r="4" s="34" customFormat="true" ht="10.8" hidden="true" customHeight="false" outlineLevel="0" collapsed="false">
      <c r="A4" s="26" t="n">
        <v>2</v>
      </c>
      <c r="B4" s="26" t="s">
        <v>30</v>
      </c>
      <c r="C4" s="26" t="s">
        <v>31</v>
      </c>
      <c r="D4" s="26" t="s">
        <v>32</v>
      </c>
      <c r="E4" s="26" t="s">
        <v>32</v>
      </c>
      <c r="F4" s="26" t="s">
        <v>33</v>
      </c>
      <c r="G4" s="27" t="s">
        <v>34</v>
      </c>
      <c r="H4" s="28" t="s">
        <v>38</v>
      </c>
      <c r="I4" s="26" t="s">
        <v>36</v>
      </c>
      <c r="J4" s="29" t="str">
        <f aca="false">LEFT(K4,2)</f>
        <v>57</v>
      </c>
      <c r="K4" s="29" t="n">
        <v>570203</v>
      </c>
      <c r="L4" s="27" t="s">
        <v>39</v>
      </c>
      <c r="M4" s="30" t="n">
        <v>1701</v>
      </c>
      <c r="N4" s="31" t="n">
        <v>1</v>
      </c>
      <c r="O4" s="30" t="n">
        <v>0</v>
      </c>
      <c r="P4" s="30" t="n">
        <v>0</v>
      </c>
      <c r="Q4" s="32" t="n">
        <v>100</v>
      </c>
      <c r="R4" s="32" t="n">
        <v>0</v>
      </c>
      <c r="S4" s="32" t="n">
        <v>0</v>
      </c>
      <c r="T4" s="32" t="n">
        <v>0</v>
      </c>
      <c r="U4" s="32" t="n">
        <v>0</v>
      </c>
      <c r="V4" s="32" t="n">
        <v>0</v>
      </c>
      <c r="W4" s="32" t="n">
        <v>0</v>
      </c>
      <c r="X4" s="32" t="n">
        <v>0</v>
      </c>
      <c r="Y4" s="32" t="n">
        <v>0</v>
      </c>
      <c r="Z4" s="32" t="n">
        <v>0</v>
      </c>
      <c r="AA4" s="32" t="n">
        <v>0</v>
      </c>
      <c r="AB4" s="32" t="n">
        <v>100</v>
      </c>
      <c r="AC4" s="32" t="n">
        <v>0</v>
      </c>
      <c r="AD4" s="33"/>
      <c r="AK4" s="33"/>
    </row>
    <row r="5" customFormat="false" ht="10.8" hidden="false" customHeight="false" outlineLevel="0" collapsed="false">
      <c r="A5" s="18" t="n">
        <v>3</v>
      </c>
      <c r="B5" s="18" t="s">
        <v>30</v>
      </c>
      <c r="C5" s="18" t="s">
        <v>31</v>
      </c>
      <c r="D5" s="18" t="s">
        <v>32</v>
      </c>
      <c r="E5" s="18" t="s">
        <v>32</v>
      </c>
      <c r="F5" s="18" t="s">
        <v>33</v>
      </c>
      <c r="G5" s="19" t="s">
        <v>40</v>
      </c>
      <c r="H5" s="20" t="s">
        <v>41</v>
      </c>
      <c r="I5" s="18" t="s">
        <v>42</v>
      </c>
      <c r="J5" s="21" t="str">
        <f aca="false">LEFT(K5,2)</f>
        <v>53</v>
      </c>
      <c r="K5" s="21" t="n">
        <v>530105</v>
      </c>
      <c r="L5" s="19" t="s">
        <v>43</v>
      </c>
      <c r="M5" s="22" t="n">
        <v>1701</v>
      </c>
      <c r="N5" s="23" t="n">
        <v>1</v>
      </c>
      <c r="O5" s="22" t="n">
        <v>0</v>
      </c>
      <c r="P5" s="22" t="n">
        <v>0</v>
      </c>
      <c r="Q5" s="24" t="n">
        <v>20</v>
      </c>
      <c r="R5" s="24" t="n">
        <v>2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5"/>
      <c r="AK5" s="25"/>
    </row>
    <row r="6" customFormat="false" ht="10.8" hidden="true" customHeight="false" outlineLevel="0" collapsed="false">
      <c r="A6" s="18" t="n">
        <v>4</v>
      </c>
      <c r="B6" s="18" t="s">
        <v>30</v>
      </c>
      <c r="C6" s="18" t="s">
        <v>31</v>
      </c>
      <c r="D6" s="18" t="s">
        <v>32</v>
      </c>
      <c r="E6" s="18" t="s">
        <v>32</v>
      </c>
      <c r="F6" s="18" t="s">
        <v>33</v>
      </c>
      <c r="G6" s="19" t="s">
        <v>40</v>
      </c>
      <c r="H6" s="20" t="s">
        <v>44</v>
      </c>
      <c r="I6" s="18" t="s">
        <v>36</v>
      </c>
      <c r="J6" s="21" t="str">
        <f aca="false">LEFT(K6,2)</f>
        <v>53</v>
      </c>
      <c r="K6" s="21" t="n">
        <v>530402</v>
      </c>
      <c r="L6" s="19" t="s">
        <v>45</v>
      </c>
      <c r="M6" s="22" t="n">
        <v>1701</v>
      </c>
      <c r="N6" s="23" t="n">
        <v>1</v>
      </c>
      <c r="O6" s="22" t="n">
        <v>0</v>
      </c>
      <c r="P6" s="22" t="n">
        <v>0</v>
      </c>
      <c r="Q6" s="24" t="n">
        <v>28000</v>
      </c>
      <c r="R6" s="24" t="n">
        <v>2333</v>
      </c>
      <c r="S6" s="24" t="n">
        <v>2333</v>
      </c>
      <c r="T6" s="24" t="n">
        <v>2333</v>
      </c>
      <c r="U6" s="24" t="n">
        <v>2333</v>
      </c>
      <c r="V6" s="24" t="n">
        <v>2333</v>
      </c>
      <c r="W6" s="24" t="n">
        <v>2333</v>
      </c>
      <c r="X6" s="24" t="n">
        <v>2333</v>
      </c>
      <c r="Y6" s="24" t="n">
        <v>2333</v>
      </c>
      <c r="Z6" s="24" t="n">
        <v>2333</v>
      </c>
      <c r="AA6" s="24" t="n">
        <v>2333</v>
      </c>
      <c r="AB6" s="24" t="n">
        <v>2333</v>
      </c>
      <c r="AC6" s="24" t="n">
        <v>2337</v>
      </c>
      <c r="AD6" s="25"/>
      <c r="AK6" s="25"/>
    </row>
    <row r="7" customFormat="false" ht="10.8" hidden="true" customHeight="false" outlineLevel="0" collapsed="false">
      <c r="A7" s="18" t="n">
        <v>5</v>
      </c>
      <c r="B7" s="18" t="s">
        <v>30</v>
      </c>
      <c r="C7" s="18" t="s">
        <v>31</v>
      </c>
      <c r="D7" s="18" t="s">
        <v>32</v>
      </c>
      <c r="E7" s="18" t="s">
        <v>32</v>
      </c>
      <c r="F7" s="18" t="s">
        <v>33</v>
      </c>
      <c r="G7" s="19" t="s">
        <v>40</v>
      </c>
      <c r="H7" s="20" t="s">
        <v>46</v>
      </c>
      <c r="I7" s="18" t="s">
        <v>36</v>
      </c>
      <c r="J7" s="21" t="str">
        <f aca="false">LEFT(K7,2)</f>
        <v>53</v>
      </c>
      <c r="K7" s="21" t="n">
        <v>530101</v>
      </c>
      <c r="L7" s="19" t="s">
        <v>47</v>
      </c>
      <c r="M7" s="22" t="n">
        <v>1701</v>
      </c>
      <c r="N7" s="23" t="n">
        <v>1</v>
      </c>
      <c r="O7" s="22" t="n">
        <v>0</v>
      </c>
      <c r="P7" s="22" t="n">
        <v>0</v>
      </c>
      <c r="Q7" s="24" t="n">
        <v>2500</v>
      </c>
      <c r="R7" s="24" t="n">
        <v>0</v>
      </c>
      <c r="S7" s="24" t="n">
        <v>227</v>
      </c>
      <c r="T7" s="24" t="n">
        <v>227</v>
      </c>
      <c r="U7" s="24" t="n">
        <v>227</v>
      </c>
      <c r="V7" s="24" t="n">
        <v>227</v>
      </c>
      <c r="W7" s="24" t="n">
        <v>227</v>
      </c>
      <c r="X7" s="24" t="n">
        <v>227</v>
      </c>
      <c r="Y7" s="24" t="n">
        <v>227</v>
      </c>
      <c r="Z7" s="24" t="n">
        <v>227</v>
      </c>
      <c r="AA7" s="24" t="n">
        <v>227</v>
      </c>
      <c r="AB7" s="24" t="n">
        <v>227</v>
      </c>
      <c r="AC7" s="24" t="n">
        <v>230</v>
      </c>
      <c r="AD7" s="25"/>
      <c r="AK7" s="25"/>
    </row>
    <row r="8" customFormat="false" ht="10.8" hidden="false" customHeight="false" outlineLevel="0" collapsed="false">
      <c r="A8" s="18" t="n">
        <v>6</v>
      </c>
      <c r="B8" s="18" t="s">
        <v>30</v>
      </c>
      <c r="C8" s="18" t="s">
        <v>31</v>
      </c>
      <c r="D8" s="18" t="s">
        <v>32</v>
      </c>
      <c r="E8" s="18" t="s">
        <v>32</v>
      </c>
      <c r="F8" s="18" t="s">
        <v>33</v>
      </c>
      <c r="G8" s="19" t="s">
        <v>40</v>
      </c>
      <c r="H8" s="20" t="s">
        <v>41</v>
      </c>
      <c r="I8" s="18" t="s">
        <v>36</v>
      </c>
      <c r="J8" s="21" t="str">
        <f aca="false">LEFT(K8,2)</f>
        <v>53</v>
      </c>
      <c r="K8" s="21" t="n">
        <v>530105</v>
      </c>
      <c r="L8" s="19" t="s">
        <v>43</v>
      </c>
      <c r="M8" s="22" t="n">
        <v>1701</v>
      </c>
      <c r="N8" s="23" t="n">
        <v>1</v>
      </c>
      <c r="O8" s="22" t="n">
        <v>0</v>
      </c>
      <c r="P8" s="22" t="n">
        <v>0</v>
      </c>
      <c r="Q8" s="24" t="n">
        <v>500</v>
      </c>
      <c r="R8" s="24" t="n">
        <v>0</v>
      </c>
      <c r="S8" s="24" t="n">
        <v>45.5</v>
      </c>
      <c r="T8" s="24" t="n">
        <v>45.5</v>
      </c>
      <c r="U8" s="24" t="n">
        <v>45.5</v>
      </c>
      <c r="V8" s="24" t="n">
        <v>45.5</v>
      </c>
      <c r="W8" s="24" t="n">
        <v>45.5</v>
      </c>
      <c r="X8" s="24" t="n">
        <v>45.5</v>
      </c>
      <c r="Y8" s="24" t="n">
        <v>45.5</v>
      </c>
      <c r="Z8" s="24" t="n">
        <v>45.5</v>
      </c>
      <c r="AA8" s="24" t="n">
        <v>45.5</v>
      </c>
      <c r="AB8" s="24" t="n">
        <v>45.5</v>
      </c>
      <c r="AC8" s="24" t="n">
        <v>45</v>
      </c>
      <c r="AD8" s="25"/>
      <c r="AK8" s="25"/>
    </row>
    <row r="9" customFormat="false" ht="10.8" hidden="true" customHeight="false" outlineLevel="0" collapsed="false">
      <c r="A9" s="18" t="n">
        <v>7</v>
      </c>
      <c r="B9" s="18" t="s">
        <v>30</v>
      </c>
      <c r="C9" s="18" t="s">
        <v>31</v>
      </c>
      <c r="D9" s="18" t="s">
        <v>32</v>
      </c>
      <c r="E9" s="18" t="s">
        <v>32</v>
      </c>
      <c r="F9" s="18" t="s">
        <v>33</v>
      </c>
      <c r="G9" s="19" t="s">
        <v>40</v>
      </c>
      <c r="H9" s="20" t="s">
        <v>48</v>
      </c>
      <c r="I9" s="18" t="s">
        <v>36</v>
      </c>
      <c r="J9" s="21" t="str">
        <f aca="false">LEFT(K9,2)</f>
        <v>53</v>
      </c>
      <c r="K9" s="21" t="n">
        <v>530104</v>
      </c>
      <c r="L9" s="19" t="s">
        <v>49</v>
      </c>
      <c r="M9" s="22" t="n">
        <v>1701</v>
      </c>
      <c r="N9" s="23" t="n">
        <v>1</v>
      </c>
      <c r="O9" s="22" t="n">
        <v>0</v>
      </c>
      <c r="P9" s="22" t="n">
        <v>0</v>
      </c>
      <c r="Q9" s="24" t="n">
        <v>4000</v>
      </c>
      <c r="R9" s="24" t="n">
        <v>0</v>
      </c>
      <c r="S9" s="24" t="n">
        <v>364</v>
      </c>
      <c r="T9" s="24" t="n">
        <v>364</v>
      </c>
      <c r="U9" s="24" t="n">
        <v>364</v>
      </c>
      <c r="V9" s="24" t="n">
        <v>364</v>
      </c>
      <c r="W9" s="24" t="n">
        <v>364</v>
      </c>
      <c r="X9" s="24" t="n">
        <v>364</v>
      </c>
      <c r="Y9" s="24" t="n">
        <v>364</v>
      </c>
      <c r="Z9" s="24" t="n">
        <v>364</v>
      </c>
      <c r="AA9" s="24" t="n">
        <v>364</v>
      </c>
      <c r="AB9" s="24" t="n">
        <v>364</v>
      </c>
      <c r="AC9" s="24" t="n">
        <v>360</v>
      </c>
      <c r="AD9" s="25"/>
      <c r="AK9" s="25"/>
    </row>
    <row r="10" customFormat="false" ht="10.8" hidden="true" customHeight="false" outlineLevel="0" collapsed="false">
      <c r="A10" s="18" t="n">
        <v>8</v>
      </c>
      <c r="B10" s="18" t="s">
        <v>30</v>
      </c>
      <c r="C10" s="18" t="s">
        <v>31</v>
      </c>
      <c r="D10" s="18" t="s">
        <v>32</v>
      </c>
      <c r="E10" s="18" t="s">
        <v>32</v>
      </c>
      <c r="F10" s="18" t="s">
        <v>33</v>
      </c>
      <c r="G10" s="19" t="s">
        <v>40</v>
      </c>
      <c r="H10" s="20" t="s">
        <v>50</v>
      </c>
      <c r="I10" s="18" t="s">
        <v>36</v>
      </c>
      <c r="J10" s="21" t="str">
        <f aca="false">LEFT(K10,2)</f>
        <v>57</v>
      </c>
      <c r="K10" s="21" t="n">
        <v>570102</v>
      </c>
      <c r="L10" s="19" t="s">
        <v>51</v>
      </c>
      <c r="M10" s="22" t="n">
        <v>1701</v>
      </c>
      <c r="N10" s="23" t="n">
        <v>1</v>
      </c>
      <c r="O10" s="22" t="n">
        <v>0</v>
      </c>
      <c r="P10" s="22" t="n">
        <v>0</v>
      </c>
      <c r="Q10" s="24" t="n">
        <v>50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200</v>
      </c>
      <c r="W10" s="24" t="n">
        <v>30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5"/>
      <c r="AK10" s="25"/>
    </row>
    <row r="11" customFormat="false" ht="10.8" hidden="true" customHeight="false" outlineLevel="0" collapsed="false">
      <c r="A11" s="18" t="n">
        <v>9</v>
      </c>
      <c r="B11" s="18" t="s">
        <v>30</v>
      </c>
      <c r="C11" s="18" t="s">
        <v>31</v>
      </c>
      <c r="D11" s="18" t="s">
        <v>32</v>
      </c>
      <c r="E11" s="18" t="s">
        <v>32</v>
      </c>
      <c r="F11" s="18" t="s">
        <v>33</v>
      </c>
      <c r="G11" s="19" t="s">
        <v>40</v>
      </c>
      <c r="H11" s="20" t="s">
        <v>52</v>
      </c>
      <c r="I11" s="18" t="s">
        <v>36</v>
      </c>
      <c r="J11" s="21" t="str">
        <f aca="false">LEFT(K11,2)</f>
        <v>57</v>
      </c>
      <c r="K11" s="21" t="n">
        <v>570102</v>
      </c>
      <c r="L11" s="19" t="s">
        <v>51</v>
      </c>
      <c r="M11" s="22" t="n">
        <v>1701</v>
      </c>
      <c r="N11" s="23" t="n">
        <v>1</v>
      </c>
      <c r="O11" s="22" t="n">
        <v>0</v>
      </c>
      <c r="P11" s="22" t="n">
        <v>0</v>
      </c>
      <c r="Q11" s="24" t="n">
        <v>500</v>
      </c>
      <c r="R11" s="24" t="n">
        <v>0</v>
      </c>
      <c r="S11" s="24" t="n">
        <v>0</v>
      </c>
      <c r="T11" s="24" t="n">
        <v>0</v>
      </c>
      <c r="U11" s="24" t="n">
        <v>200</v>
      </c>
      <c r="V11" s="24" t="n">
        <v>0</v>
      </c>
      <c r="W11" s="24" t="n">
        <v>30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5"/>
      <c r="AK11" s="25"/>
    </row>
    <row r="12" customFormat="false" ht="10.8" hidden="true" customHeight="false" outlineLevel="0" collapsed="false">
      <c r="A12" s="18" t="n">
        <v>10</v>
      </c>
      <c r="B12" s="18" t="s">
        <v>30</v>
      </c>
      <c r="C12" s="18" t="s">
        <v>31</v>
      </c>
      <c r="D12" s="18" t="s">
        <v>32</v>
      </c>
      <c r="E12" s="18" t="s">
        <v>32</v>
      </c>
      <c r="F12" s="18" t="s">
        <v>33</v>
      </c>
      <c r="G12" s="19" t="s">
        <v>40</v>
      </c>
      <c r="H12" s="20" t="s">
        <v>53</v>
      </c>
      <c r="I12" s="18" t="s">
        <v>36</v>
      </c>
      <c r="J12" s="21" t="str">
        <f aca="false">LEFT(K12,2)</f>
        <v>53</v>
      </c>
      <c r="K12" s="21" t="n">
        <v>530303</v>
      </c>
      <c r="L12" s="19" t="s">
        <v>54</v>
      </c>
      <c r="M12" s="22" t="n">
        <v>1701</v>
      </c>
      <c r="N12" s="23" t="n">
        <v>1</v>
      </c>
      <c r="O12" s="22" t="n">
        <v>0</v>
      </c>
      <c r="P12" s="22" t="n">
        <v>0</v>
      </c>
      <c r="Q12" s="24" t="n">
        <v>10000</v>
      </c>
      <c r="R12" s="24" t="n">
        <v>0</v>
      </c>
      <c r="S12" s="24" t="n">
        <v>0</v>
      </c>
      <c r="T12" s="24" t="n">
        <v>1000</v>
      </c>
      <c r="U12" s="24" t="n">
        <v>1000</v>
      </c>
      <c r="V12" s="24" t="n">
        <v>1000</v>
      </c>
      <c r="W12" s="24" t="n">
        <v>1000</v>
      </c>
      <c r="X12" s="24" t="n">
        <v>1000</v>
      </c>
      <c r="Y12" s="24" t="n">
        <v>1000</v>
      </c>
      <c r="Z12" s="24" t="n">
        <v>1000</v>
      </c>
      <c r="AA12" s="24" t="n">
        <v>1000</v>
      </c>
      <c r="AB12" s="24" t="n">
        <v>1000</v>
      </c>
      <c r="AC12" s="24" t="n">
        <v>1000</v>
      </c>
      <c r="AD12" s="25"/>
      <c r="AK12" s="25"/>
    </row>
    <row r="13" customFormat="false" ht="10.8" hidden="true" customHeight="false" outlineLevel="0" collapsed="false">
      <c r="A13" s="18" t="n">
        <v>11</v>
      </c>
      <c r="B13" s="18" t="s">
        <v>30</v>
      </c>
      <c r="C13" s="18" t="s">
        <v>31</v>
      </c>
      <c r="D13" s="18" t="s">
        <v>32</v>
      </c>
      <c r="E13" s="18" t="s">
        <v>32</v>
      </c>
      <c r="F13" s="18" t="s">
        <v>33</v>
      </c>
      <c r="G13" s="19" t="s">
        <v>55</v>
      </c>
      <c r="H13" s="20" t="s">
        <v>56</v>
      </c>
      <c r="I13" s="18" t="s">
        <v>36</v>
      </c>
      <c r="J13" s="21" t="s">
        <v>57</v>
      </c>
      <c r="K13" s="21" t="n">
        <v>510105</v>
      </c>
      <c r="L13" s="19" t="s">
        <v>58</v>
      </c>
      <c r="M13" s="22" t="n">
        <v>1700</v>
      </c>
      <c r="N13" s="23" t="n">
        <v>1</v>
      </c>
      <c r="O13" s="22" t="s">
        <v>59</v>
      </c>
      <c r="P13" s="22" t="s">
        <v>59</v>
      </c>
      <c r="Q13" s="24" t="n">
        <v>100307</v>
      </c>
      <c r="R13" s="24" t="n">
        <v>8358.92</v>
      </c>
      <c r="S13" s="24" t="n">
        <v>8358.92</v>
      </c>
      <c r="T13" s="24" t="n">
        <v>8358.92</v>
      </c>
      <c r="U13" s="24" t="n">
        <v>8358.92</v>
      </c>
      <c r="V13" s="24" t="n">
        <v>8358.92</v>
      </c>
      <c r="W13" s="24" t="n">
        <v>8358.92</v>
      </c>
      <c r="X13" s="24" t="n">
        <v>8358.92</v>
      </c>
      <c r="Y13" s="24" t="n">
        <v>8358.92</v>
      </c>
      <c r="Z13" s="24" t="n">
        <v>8358.92</v>
      </c>
      <c r="AA13" s="24" t="n">
        <v>8358.92</v>
      </c>
      <c r="AB13" s="24" t="n">
        <v>8358.9</v>
      </c>
      <c r="AC13" s="24" t="n">
        <v>8358.9</v>
      </c>
      <c r="AD13" s="25"/>
      <c r="AK13" s="25"/>
    </row>
    <row r="14" customFormat="false" ht="10.8" hidden="true" customHeight="false" outlineLevel="0" collapsed="false">
      <c r="A14" s="18"/>
      <c r="B14" s="18" t="s">
        <v>30</v>
      </c>
      <c r="C14" s="18" t="s">
        <v>31</v>
      </c>
      <c r="D14" s="18" t="s">
        <v>32</v>
      </c>
      <c r="E14" s="18" t="s">
        <v>32</v>
      </c>
      <c r="F14" s="18" t="s">
        <v>33</v>
      </c>
      <c r="G14" s="19" t="s">
        <v>55</v>
      </c>
      <c r="H14" s="20" t="s">
        <v>60</v>
      </c>
      <c r="I14" s="18" t="s">
        <v>36</v>
      </c>
      <c r="J14" s="21" t="s">
        <v>57</v>
      </c>
      <c r="K14" s="21" t="n">
        <v>510106</v>
      </c>
      <c r="L14" s="19" t="s">
        <v>61</v>
      </c>
      <c r="M14" s="22" t="n">
        <v>1700</v>
      </c>
      <c r="N14" s="23" t="n">
        <v>1</v>
      </c>
      <c r="O14" s="22" t="s">
        <v>59</v>
      </c>
      <c r="P14" s="22" t="s">
        <v>59</v>
      </c>
      <c r="Q14" s="24" t="n">
        <v>21456</v>
      </c>
      <c r="R14" s="24" t="n">
        <v>1788</v>
      </c>
      <c r="S14" s="24" t="n">
        <v>1788</v>
      </c>
      <c r="T14" s="24" t="n">
        <v>1788</v>
      </c>
      <c r="U14" s="24" t="n">
        <v>1788</v>
      </c>
      <c r="V14" s="24" t="n">
        <v>1788</v>
      </c>
      <c r="W14" s="24" t="n">
        <v>1788</v>
      </c>
      <c r="X14" s="24" t="n">
        <v>1788</v>
      </c>
      <c r="Y14" s="24" t="n">
        <v>1788</v>
      </c>
      <c r="Z14" s="24" t="n">
        <v>1788</v>
      </c>
      <c r="AA14" s="24" t="n">
        <v>1788</v>
      </c>
      <c r="AB14" s="24" t="n">
        <v>1788</v>
      </c>
      <c r="AC14" s="24" t="n">
        <v>1788</v>
      </c>
      <c r="AD14" s="25"/>
      <c r="AK14" s="25"/>
    </row>
    <row r="15" customFormat="false" ht="10.8" hidden="true" customHeight="false" outlineLevel="0" collapsed="false">
      <c r="A15" s="18"/>
      <c r="B15" s="18" t="s">
        <v>30</v>
      </c>
      <c r="C15" s="18" t="s">
        <v>31</v>
      </c>
      <c r="D15" s="18" t="s">
        <v>32</v>
      </c>
      <c r="E15" s="18" t="s">
        <v>32</v>
      </c>
      <c r="F15" s="18" t="s">
        <v>33</v>
      </c>
      <c r="G15" s="19" t="s">
        <v>55</v>
      </c>
      <c r="H15" s="20" t="s">
        <v>62</v>
      </c>
      <c r="I15" s="18" t="s">
        <v>36</v>
      </c>
      <c r="J15" s="21" t="s">
        <v>57</v>
      </c>
      <c r="K15" s="21" t="n">
        <v>510203</v>
      </c>
      <c r="L15" s="19" t="s">
        <v>63</v>
      </c>
      <c r="M15" s="22" t="n">
        <v>1700</v>
      </c>
      <c r="N15" s="23" t="n">
        <v>1</v>
      </c>
      <c r="O15" s="22" t="s">
        <v>59</v>
      </c>
      <c r="P15" s="22" t="s">
        <v>59</v>
      </c>
      <c r="Q15" s="24" t="n">
        <v>57728.09</v>
      </c>
      <c r="R15" s="24" t="n">
        <v>4810.67</v>
      </c>
      <c r="S15" s="24" t="n">
        <v>4810.67</v>
      </c>
      <c r="T15" s="24" t="n">
        <v>4810.67</v>
      </c>
      <c r="U15" s="24" t="n">
        <v>4810.67</v>
      </c>
      <c r="V15" s="24" t="n">
        <v>4810.67</v>
      </c>
      <c r="W15" s="24" t="n">
        <v>4810.67</v>
      </c>
      <c r="X15" s="24" t="n">
        <v>4810.67</v>
      </c>
      <c r="Y15" s="24" t="n">
        <v>4810.67</v>
      </c>
      <c r="Z15" s="24" t="n">
        <v>4810.67</v>
      </c>
      <c r="AA15" s="24" t="n">
        <v>4810.67</v>
      </c>
      <c r="AB15" s="24" t="n">
        <v>4810.68</v>
      </c>
      <c r="AC15" s="24" t="n">
        <v>4810.71</v>
      </c>
      <c r="AD15" s="25"/>
      <c r="AK15" s="25"/>
    </row>
    <row r="16" customFormat="false" ht="10.8" hidden="true" customHeight="false" outlineLevel="0" collapsed="false">
      <c r="A16" s="18"/>
      <c r="B16" s="18" t="s">
        <v>30</v>
      </c>
      <c r="C16" s="18" t="s">
        <v>31</v>
      </c>
      <c r="D16" s="18" t="s">
        <v>32</v>
      </c>
      <c r="E16" s="18" t="s">
        <v>32</v>
      </c>
      <c r="F16" s="18" t="s">
        <v>33</v>
      </c>
      <c r="G16" s="19" t="s">
        <v>55</v>
      </c>
      <c r="H16" s="20" t="s">
        <v>64</v>
      </c>
      <c r="I16" s="18" t="s">
        <v>36</v>
      </c>
      <c r="J16" s="21" t="s">
        <v>57</v>
      </c>
      <c r="K16" s="21" t="n">
        <v>510204</v>
      </c>
      <c r="L16" s="19" t="s">
        <v>65</v>
      </c>
      <c r="M16" s="22" t="n">
        <v>1700</v>
      </c>
      <c r="N16" s="23" t="n">
        <v>1</v>
      </c>
      <c r="O16" s="22" t="s">
        <v>59</v>
      </c>
      <c r="P16" s="22" t="s">
        <v>59</v>
      </c>
      <c r="Q16" s="24" t="n">
        <v>17346</v>
      </c>
      <c r="R16" s="24" t="n">
        <v>1445.5</v>
      </c>
      <c r="S16" s="24" t="n">
        <v>1445.5</v>
      </c>
      <c r="T16" s="24" t="n">
        <v>1445.5</v>
      </c>
      <c r="U16" s="24" t="n">
        <v>1445.5</v>
      </c>
      <c r="V16" s="24" t="n">
        <v>1445.5</v>
      </c>
      <c r="W16" s="24" t="n">
        <v>1445.5</v>
      </c>
      <c r="X16" s="24" t="n">
        <v>1445.5</v>
      </c>
      <c r="Y16" s="24" t="n">
        <v>1445.5</v>
      </c>
      <c r="Z16" s="24" t="n">
        <v>1445.5</v>
      </c>
      <c r="AA16" s="24" t="n">
        <v>1445.5</v>
      </c>
      <c r="AB16" s="24" t="n">
        <v>1445.5</v>
      </c>
      <c r="AC16" s="24" t="n">
        <v>1445.5</v>
      </c>
      <c r="AD16" s="25"/>
      <c r="AK16" s="25"/>
    </row>
    <row r="17" customFormat="false" ht="10.8" hidden="true" customHeight="false" outlineLevel="0" collapsed="false">
      <c r="A17" s="18"/>
      <c r="B17" s="18" t="s">
        <v>30</v>
      </c>
      <c r="C17" s="18" t="s">
        <v>31</v>
      </c>
      <c r="D17" s="18" t="s">
        <v>32</v>
      </c>
      <c r="E17" s="18" t="s">
        <v>32</v>
      </c>
      <c r="F17" s="18" t="s">
        <v>33</v>
      </c>
      <c r="G17" s="19" t="s">
        <v>55</v>
      </c>
      <c r="H17" s="20" t="s">
        <v>66</v>
      </c>
      <c r="I17" s="18" t="s">
        <v>36</v>
      </c>
      <c r="J17" s="21" t="s">
        <v>57</v>
      </c>
      <c r="K17" s="21" t="n">
        <v>510304</v>
      </c>
      <c r="L17" s="19" t="s">
        <v>67</v>
      </c>
      <c r="M17" s="22" t="n">
        <v>1700</v>
      </c>
      <c r="N17" s="23" t="n">
        <v>1</v>
      </c>
      <c r="O17" s="22" t="s">
        <v>59</v>
      </c>
      <c r="P17" s="22" t="s">
        <v>59</v>
      </c>
      <c r="Q17" s="24" t="n">
        <v>396</v>
      </c>
      <c r="R17" s="24" t="n">
        <v>33</v>
      </c>
      <c r="S17" s="24" t="n">
        <v>33</v>
      </c>
      <c r="T17" s="24" t="n">
        <v>33</v>
      </c>
      <c r="U17" s="24" t="n">
        <v>33</v>
      </c>
      <c r="V17" s="24" t="n">
        <v>33</v>
      </c>
      <c r="W17" s="24" t="n">
        <v>33</v>
      </c>
      <c r="X17" s="24" t="n">
        <v>33</v>
      </c>
      <c r="Y17" s="24" t="n">
        <v>33</v>
      </c>
      <c r="Z17" s="24" t="n">
        <v>33</v>
      </c>
      <c r="AA17" s="24" t="n">
        <v>33</v>
      </c>
      <c r="AB17" s="24" t="n">
        <v>33</v>
      </c>
      <c r="AC17" s="24" t="n">
        <v>33</v>
      </c>
      <c r="AD17" s="25"/>
      <c r="AK17" s="25"/>
    </row>
    <row r="18" customFormat="false" ht="10.8" hidden="true" customHeight="false" outlineLevel="0" collapsed="false">
      <c r="A18" s="18"/>
      <c r="B18" s="18" t="s">
        <v>30</v>
      </c>
      <c r="C18" s="18" t="s">
        <v>31</v>
      </c>
      <c r="D18" s="18" t="s">
        <v>32</v>
      </c>
      <c r="E18" s="18" t="s">
        <v>32</v>
      </c>
      <c r="F18" s="18" t="s">
        <v>33</v>
      </c>
      <c r="G18" s="19" t="s">
        <v>55</v>
      </c>
      <c r="H18" s="20" t="s">
        <v>68</v>
      </c>
      <c r="I18" s="18" t="s">
        <v>36</v>
      </c>
      <c r="J18" s="21" t="s">
        <v>57</v>
      </c>
      <c r="K18" s="21" t="n">
        <v>510510</v>
      </c>
      <c r="L18" s="19" t="s">
        <v>69</v>
      </c>
      <c r="M18" s="22" t="n">
        <v>1700</v>
      </c>
      <c r="N18" s="23" t="n">
        <v>1</v>
      </c>
      <c r="O18" s="22" t="s">
        <v>59</v>
      </c>
      <c r="P18" s="22" t="s">
        <v>59</v>
      </c>
      <c r="Q18" s="24" t="n">
        <v>148543</v>
      </c>
      <c r="R18" s="24" t="n">
        <v>12378.58</v>
      </c>
      <c r="S18" s="24" t="n">
        <v>12378.58</v>
      </c>
      <c r="T18" s="24" t="n">
        <v>12378.58</v>
      </c>
      <c r="U18" s="24" t="n">
        <v>12378.58</v>
      </c>
      <c r="V18" s="24" t="n">
        <v>12378.58</v>
      </c>
      <c r="W18" s="24" t="n">
        <v>12378.58</v>
      </c>
      <c r="X18" s="24" t="n">
        <v>12378.58</v>
      </c>
      <c r="Y18" s="24" t="n">
        <v>12378.58</v>
      </c>
      <c r="Z18" s="24" t="n">
        <v>12378.58</v>
      </c>
      <c r="AA18" s="24" t="n">
        <v>12378.58</v>
      </c>
      <c r="AB18" s="24" t="n">
        <v>12378.6</v>
      </c>
      <c r="AC18" s="24" t="n">
        <v>12378.6</v>
      </c>
      <c r="AD18" s="25"/>
      <c r="AK18" s="25"/>
    </row>
    <row r="19" customFormat="false" ht="10.8" hidden="true" customHeight="false" outlineLevel="0" collapsed="false">
      <c r="A19" s="18"/>
      <c r="B19" s="18" t="s">
        <v>30</v>
      </c>
      <c r="C19" s="18" t="s">
        <v>31</v>
      </c>
      <c r="D19" s="18" t="s">
        <v>32</v>
      </c>
      <c r="E19" s="18" t="s">
        <v>32</v>
      </c>
      <c r="F19" s="18" t="s">
        <v>33</v>
      </c>
      <c r="G19" s="19" t="s">
        <v>55</v>
      </c>
      <c r="H19" s="20" t="s">
        <v>70</v>
      </c>
      <c r="I19" s="18" t="s">
        <v>36</v>
      </c>
      <c r="J19" s="21" t="s">
        <v>57</v>
      </c>
      <c r="K19" s="21" t="n">
        <v>510306</v>
      </c>
      <c r="L19" s="19" t="s">
        <v>71</v>
      </c>
      <c r="M19" s="22" t="n">
        <v>1700</v>
      </c>
      <c r="N19" s="23" t="n">
        <v>1</v>
      </c>
      <c r="O19" s="22" t="s">
        <v>59</v>
      </c>
      <c r="P19" s="22" t="s">
        <v>59</v>
      </c>
      <c r="Q19" s="24" t="n">
        <v>4176</v>
      </c>
      <c r="R19" s="24" t="n">
        <v>348</v>
      </c>
      <c r="S19" s="24" t="n">
        <v>348</v>
      </c>
      <c r="T19" s="24" t="n">
        <v>348</v>
      </c>
      <c r="U19" s="24" t="n">
        <v>348</v>
      </c>
      <c r="V19" s="24" t="n">
        <v>348</v>
      </c>
      <c r="W19" s="24" t="n">
        <v>348</v>
      </c>
      <c r="X19" s="24" t="n">
        <v>348</v>
      </c>
      <c r="Y19" s="24" t="n">
        <v>348</v>
      </c>
      <c r="Z19" s="24" t="n">
        <v>348</v>
      </c>
      <c r="AA19" s="24" t="n">
        <v>348</v>
      </c>
      <c r="AB19" s="24" t="n">
        <v>348</v>
      </c>
      <c r="AC19" s="24" t="n">
        <v>348</v>
      </c>
      <c r="AD19" s="25"/>
      <c r="AK19" s="25"/>
    </row>
    <row r="20" customFormat="false" ht="10.8" hidden="true" customHeight="false" outlineLevel="0" collapsed="false">
      <c r="A20" s="18"/>
      <c r="B20" s="18" t="s">
        <v>30</v>
      </c>
      <c r="C20" s="18" t="s">
        <v>31</v>
      </c>
      <c r="D20" s="18" t="s">
        <v>32</v>
      </c>
      <c r="E20" s="18" t="s">
        <v>32</v>
      </c>
      <c r="F20" s="18" t="s">
        <v>33</v>
      </c>
      <c r="G20" s="19" t="s">
        <v>55</v>
      </c>
      <c r="H20" s="20" t="s">
        <v>72</v>
      </c>
      <c r="I20" s="18" t="s">
        <v>36</v>
      </c>
      <c r="J20" s="21" t="s">
        <v>57</v>
      </c>
      <c r="K20" s="21" t="n">
        <v>510601</v>
      </c>
      <c r="L20" s="19" t="s">
        <v>73</v>
      </c>
      <c r="M20" s="22" t="n">
        <v>1700</v>
      </c>
      <c r="N20" s="23" t="n">
        <v>1</v>
      </c>
      <c r="O20" s="22" t="s">
        <v>59</v>
      </c>
      <c r="P20" s="22" t="s">
        <v>59</v>
      </c>
      <c r="Q20" s="24" t="n">
        <v>61582.5</v>
      </c>
      <c r="R20" s="24" t="n">
        <v>5131.87</v>
      </c>
      <c r="S20" s="24" t="n">
        <v>5131.87</v>
      </c>
      <c r="T20" s="24" t="n">
        <v>5131.87</v>
      </c>
      <c r="U20" s="24" t="n">
        <v>5131.87</v>
      </c>
      <c r="V20" s="24" t="n">
        <v>5131.87</v>
      </c>
      <c r="W20" s="24" t="n">
        <v>5131.87</v>
      </c>
      <c r="X20" s="24" t="n">
        <v>5131.87</v>
      </c>
      <c r="Y20" s="24" t="n">
        <v>5131.87</v>
      </c>
      <c r="Z20" s="24" t="n">
        <v>5131.87</v>
      </c>
      <c r="AA20" s="24" t="n">
        <v>5131.87</v>
      </c>
      <c r="AB20" s="24" t="n">
        <v>5131.9</v>
      </c>
      <c r="AC20" s="24" t="n">
        <v>5131.9</v>
      </c>
      <c r="AD20" s="25"/>
      <c r="AK20" s="25"/>
    </row>
    <row r="21" customFormat="false" ht="10.8" hidden="true" customHeight="false" outlineLevel="0" collapsed="false">
      <c r="A21" s="18"/>
      <c r="B21" s="18" t="s">
        <v>30</v>
      </c>
      <c r="C21" s="18" t="s">
        <v>31</v>
      </c>
      <c r="D21" s="18" t="s">
        <v>32</v>
      </c>
      <c r="E21" s="18" t="s">
        <v>32</v>
      </c>
      <c r="F21" s="18" t="s">
        <v>33</v>
      </c>
      <c r="G21" s="19" t="s">
        <v>55</v>
      </c>
      <c r="H21" s="20" t="s">
        <v>74</v>
      </c>
      <c r="I21" s="18" t="s">
        <v>36</v>
      </c>
      <c r="J21" s="21" t="s">
        <v>57</v>
      </c>
      <c r="K21" s="21" t="n">
        <v>510602</v>
      </c>
      <c r="L21" s="19" t="s">
        <v>75</v>
      </c>
      <c r="M21" s="22" t="n">
        <v>1700</v>
      </c>
      <c r="N21" s="23" t="n">
        <v>1</v>
      </c>
      <c r="O21" s="22" t="s">
        <v>59</v>
      </c>
      <c r="P21" s="22" t="s">
        <v>59</v>
      </c>
      <c r="Q21" s="24" t="n">
        <v>41438.5</v>
      </c>
      <c r="R21" s="24" t="n">
        <v>3453.21</v>
      </c>
      <c r="S21" s="24" t="n">
        <v>3453.21</v>
      </c>
      <c r="T21" s="24" t="n">
        <v>3453.21</v>
      </c>
      <c r="U21" s="24" t="n">
        <v>3453.21</v>
      </c>
      <c r="V21" s="24" t="n">
        <v>3453.21</v>
      </c>
      <c r="W21" s="24" t="n">
        <v>3453.21</v>
      </c>
      <c r="X21" s="24" t="n">
        <v>3453.21</v>
      </c>
      <c r="Y21" s="24" t="n">
        <v>3453.21</v>
      </c>
      <c r="Z21" s="24" t="n">
        <v>3453.21</v>
      </c>
      <c r="AA21" s="24" t="n">
        <v>3453.21</v>
      </c>
      <c r="AB21" s="24" t="n">
        <v>3453.19</v>
      </c>
      <c r="AC21" s="24" t="n">
        <v>3453.21</v>
      </c>
      <c r="AD21" s="25"/>
      <c r="AK21" s="25"/>
    </row>
    <row r="22" customFormat="false" ht="10.8" hidden="true" customHeight="false" outlineLevel="0" collapsed="false">
      <c r="A22" s="18" t="n">
        <v>12</v>
      </c>
      <c r="B22" s="18" t="s">
        <v>30</v>
      </c>
      <c r="C22" s="18" t="s">
        <v>31</v>
      </c>
      <c r="D22" s="18" t="s">
        <v>32</v>
      </c>
      <c r="E22" s="18" t="s">
        <v>32</v>
      </c>
      <c r="F22" s="18" t="s">
        <v>33</v>
      </c>
      <c r="G22" s="19" t="s">
        <v>55</v>
      </c>
      <c r="H22" s="20" t="s">
        <v>76</v>
      </c>
      <c r="I22" s="18" t="s">
        <v>36</v>
      </c>
      <c r="J22" s="21" t="s">
        <v>57</v>
      </c>
      <c r="K22" s="21" t="n">
        <v>510707</v>
      </c>
      <c r="L22" s="19" t="s">
        <v>76</v>
      </c>
      <c r="M22" s="22" t="n">
        <v>1700</v>
      </c>
      <c r="N22" s="23" t="n">
        <v>1</v>
      </c>
      <c r="O22" s="22" t="s">
        <v>59</v>
      </c>
      <c r="P22" s="22" t="s">
        <v>59</v>
      </c>
      <c r="Q22" s="24" t="n">
        <v>15184</v>
      </c>
      <c r="R22" s="24" t="n">
        <v>0</v>
      </c>
      <c r="S22" s="24" t="n">
        <v>3000</v>
      </c>
      <c r="T22" s="24" t="n">
        <v>1000</v>
      </c>
      <c r="U22" s="24" t="n">
        <v>3000</v>
      </c>
      <c r="V22" s="24" t="n">
        <v>3000</v>
      </c>
      <c r="W22" s="24" t="n">
        <v>1000</v>
      </c>
      <c r="X22" s="24" t="n">
        <v>1000</v>
      </c>
      <c r="Y22" s="24" t="n">
        <v>500</v>
      </c>
      <c r="Z22" s="24" t="n">
        <v>500</v>
      </c>
      <c r="AA22" s="24" t="n">
        <v>500</v>
      </c>
      <c r="AB22" s="24" t="n">
        <v>500</v>
      </c>
      <c r="AC22" s="24" t="n">
        <v>1184</v>
      </c>
      <c r="AD22" s="25"/>
      <c r="AK22" s="25"/>
    </row>
    <row r="23" customFormat="false" ht="10.8" hidden="true" customHeight="false" outlineLevel="0" collapsed="false">
      <c r="A23" s="18" t="n">
        <v>13</v>
      </c>
      <c r="B23" s="18" t="s">
        <v>30</v>
      </c>
      <c r="C23" s="18" t="s">
        <v>31</v>
      </c>
      <c r="D23" s="18" t="s">
        <v>32</v>
      </c>
      <c r="E23" s="18" t="s">
        <v>32</v>
      </c>
      <c r="F23" s="18" t="s">
        <v>33</v>
      </c>
      <c r="G23" s="19" t="s">
        <v>55</v>
      </c>
      <c r="H23" s="20" t="s">
        <v>77</v>
      </c>
      <c r="I23" s="18" t="s">
        <v>36</v>
      </c>
      <c r="J23" s="21" t="s">
        <v>57</v>
      </c>
      <c r="K23" s="21" t="n">
        <v>510509</v>
      </c>
      <c r="L23" s="19" t="s">
        <v>78</v>
      </c>
      <c r="M23" s="22" t="n">
        <v>1700</v>
      </c>
      <c r="N23" s="23" t="n">
        <v>1</v>
      </c>
      <c r="O23" s="22" t="s">
        <v>59</v>
      </c>
      <c r="P23" s="22" t="s">
        <v>59</v>
      </c>
      <c r="Q23" s="24" t="n">
        <v>3000</v>
      </c>
      <c r="R23" s="24" t="n">
        <v>250</v>
      </c>
      <c r="S23" s="24" t="n">
        <v>250</v>
      </c>
      <c r="T23" s="24" t="n">
        <v>250</v>
      </c>
      <c r="U23" s="24" t="n">
        <v>250</v>
      </c>
      <c r="V23" s="24" t="n">
        <v>250</v>
      </c>
      <c r="W23" s="24" t="n">
        <v>250</v>
      </c>
      <c r="X23" s="24" t="n">
        <v>250</v>
      </c>
      <c r="Y23" s="24" t="n">
        <v>250</v>
      </c>
      <c r="Z23" s="24" t="n">
        <v>250</v>
      </c>
      <c r="AA23" s="24" t="n">
        <v>250</v>
      </c>
      <c r="AB23" s="24" t="n">
        <v>250</v>
      </c>
      <c r="AC23" s="24" t="n">
        <v>250</v>
      </c>
      <c r="AD23" s="25"/>
      <c r="AK23" s="25"/>
    </row>
    <row r="24" customFormat="false" ht="10.8" hidden="true" customHeight="false" outlineLevel="0" collapsed="false">
      <c r="A24" s="18" t="n">
        <v>14</v>
      </c>
      <c r="B24" s="18" t="s">
        <v>30</v>
      </c>
      <c r="C24" s="18" t="s">
        <v>79</v>
      </c>
      <c r="D24" s="18" t="s">
        <v>32</v>
      </c>
      <c r="E24" s="18" t="s">
        <v>32</v>
      </c>
      <c r="F24" s="18" t="s">
        <v>33</v>
      </c>
      <c r="G24" s="19" t="s">
        <v>55</v>
      </c>
      <c r="H24" s="20" t="s">
        <v>80</v>
      </c>
      <c r="I24" s="18" t="s">
        <v>36</v>
      </c>
      <c r="J24" s="21" t="s">
        <v>57</v>
      </c>
      <c r="K24" s="21" t="n">
        <v>510108</v>
      </c>
      <c r="L24" s="19" t="s">
        <v>81</v>
      </c>
      <c r="M24" s="22" t="n">
        <v>1700</v>
      </c>
      <c r="N24" s="23" t="n">
        <v>1</v>
      </c>
      <c r="O24" s="22" t="s">
        <v>59</v>
      </c>
      <c r="P24" s="22" t="s">
        <v>59</v>
      </c>
      <c r="Q24" s="24" t="n">
        <v>345857</v>
      </c>
      <c r="R24" s="24" t="n">
        <v>28821.42</v>
      </c>
      <c r="S24" s="24" t="n">
        <v>28821.42</v>
      </c>
      <c r="T24" s="24" t="n">
        <v>28821.42</v>
      </c>
      <c r="U24" s="24" t="n">
        <v>28821.42</v>
      </c>
      <c r="V24" s="24" t="n">
        <v>28821.42</v>
      </c>
      <c r="W24" s="24" t="n">
        <v>28821.42</v>
      </c>
      <c r="X24" s="24" t="n">
        <v>28821.42</v>
      </c>
      <c r="Y24" s="24" t="n">
        <v>28821.42</v>
      </c>
      <c r="Z24" s="24" t="n">
        <v>28821.41</v>
      </c>
      <c r="AA24" s="24" t="n">
        <v>28821.41</v>
      </c>
      <c r="AB24" s="24" t="n">
        <v>28821.41</v>
      </c>
      <c r="AC24" s="24" t="n">
        <v>28821.41</v>
      </c>
      <c r="AD24" s="25"/>
      <c r="AK24" s="25"/>
    </row>
    <row r="25" customFormat="false" ht="10.8" hidden="true" customHeight="false" outlineLevel="0" collapsed="false">
      <c r="A25" s="18" t="n">
        <v>15</v>
      </c>
      <c r="B25" s="18" t="s">
        <v>30</v>
      </c>
      <c r="C25" s="18" t="s">
        <v>79</v>
      </c>
      <c r="D25" s="18" t="s">
        <v>32</v>
      </c>
      <c r="E25" s="18" t="s">
        <v>32</v>
      </c>
      <c r="F25" s="18" t="s">
        <v>33</v>
      </c>
      <c r="G25" s="19" t="s">
        <v>55</v>
      </c>
      <c r="H25" s="20" t="s">
        <v>82</v>
      </c>
      <c r="I25" s="18" t="s">
        <v>36</v>
      </c>
      <c r="J25" s="21" t="s">
        <v>57</v>
      </c>
      <c r="K25" s="21" t="n">
        <v>510518</v>
      </c>
      <c r="L25" s="19" t="s">
        <v>83</v>
      </c>
      <c r="M25" s="22" t="n">
        <v>1700</v>
      </c>
      <c r="N25" s="23" t="n">
        <v>1</v>
      </c>
      <c r="O25" s="22" t="s">
        <v>59</v>
      </c>
      <c r="P25" s="22" t="s">
        <v>59</v>
      </c>
      <c r="Q25" s="24" t="n">
        <v>45368</v>
      </c>
      <c r="R25" s="24" t="n">
        <v>3780.67</v>
      </c>
      <c r="S25" s="24" t="n">
        <v>3780.67</v>
      </c>
      <c r="T25" s="24" t="n">
        <v>3780.67</v>
      </c>
      <c r="U25" s="24" t="n">
        <v>3780.67</v>
      </c>
      <c r="V25" s="24" t="n">
        <v>3780.67</v>
      </c>
      <c r="W25" s="24" t="n">
        <v>3780.67</v>
      </c>
      <c r="X25" s="24" t="n">
        <v>3780.65</v>
      </c>
      <c r="Y25" s="24" t="n">
        <v>3780.67</v>
      </c>
      <c r="Z25" s="24" t="n">
        <v>3780.67</v>
      </c>
      <c r="AA25" s="24" t="n">
        <v>3780.67</v>
      </c>
      <c r="AB25" s="24" t="n">
        <v>3780.67</v>
      </c>
      <c r="AC25" s="24" t="n">
        <v>3780.65</v>
      </c>
      <c r="AD25" s="25"/>
      <c r="AK25" s="25"/>
    </row>
    <row r="26" customFormat="false" ht="10.8" hidden="true" customHeight="false" outlineLevel="0" collapsed="false">
      <c r="A26" s="18" t="n">
        <v>16</v>
      </c>
      <c r="B26" s="18" t="s">
        <v>30</v>
      </c>
      <c r="C26" s="18" t="s">
        <v>79</v>
      </c>
      <c r="D26" s="18" t="s">
        <v>32</v>
      </c>
      <c r="E26" s="18" t="s">
        <v>32</v>
      </c>
      <c r="F26" s="18" t="s">
        <v>33</v>
      </c>
      <c r="G26" s="19" t="s">
        <v>55</v>
      </c>
      <c r="H26" s="20" t="s">
        <v>84</v>
      </c>
      <c r="I26" s="18" t="s">
        <v>36</v>
      </c>
      <c r="J26" s="21" t="s">
        <v>57</v>
      </c>
      <c r="K26" s="21" t="n">
        <v>510203</v>
      </c>
      <c r="L26" s="19" t="s">
        <v>63</v>
      </c>
      <c r="M26" s="22" t="n">
        <v>1700</v>
      </c>
      <c r="N26" s="23" t="n">
        <v>1</v>
      </c>
      <c r="O26" s="22" t="s">
        <v>59</v>
      </c>
      <c r="P26" s="22" t="s">
        <v>59</v>
      </c>
      <c r="Q26" s="24" t="n">
        <v>2175.91</v>
      </c>
      <c r="R26" s="24" t="n">
        <v>181.32</v>
      </c>
      <c r="S26" s="24" t="n">
        <v>181.32</v>
      </c>
      <c r="T26" s="24" t="n">
        <v>181.32</v>
      </c>
      <c r="U26" s="24" t="n">
        <v>181.32</v>
      </c>
      <c r="V26" s="24" t="n">
        <v>181.32</v>
      </c>
      <c r="W26" s="24" t="n">
        <v>181.32</v>
      </c>
      <c r="X26" s="24" t="n">
        <v>181.32</v>
      </c>
      <c r="Y26" s="24" t="n">
        <v>181.32</v>
      </c>
      <c r="Z26" s="24" t="n">
        <v>181.32</v>
      </c>
      <c r="AA26" s="24" t="n">
        <v>181.32</v>
      </c>
      <c r="AB26" s="24" t="n">
        <v>181.35</v>
      </c>
      <c r="AC26" s="24" t="n">
        <v>181.36</v>
      </c>
      <c r="AD26" s="25"/>
      <c r="AK26" s="25"/>
    </row>
    <row r="27" customFormat="false" ht="10.8" hidden="true" customHeight="false" outlineLevel="0" collapsed="false">
      <c r="A27" s="18" t="n">
        <v>17</v>
      </c>
      <c r="B27" s="18" t="s">
        <v>30</v>
      </c>
      <c r="C27" s="18" t="s">
        <v>79</v>
      </c>
      <c r="D27" s="18" t="s">
        <v>32</v>
      </c>
      <c r="E27" s="18" t="s">
        <v>32</v>
      </c>
      <c r="F27" s="18" t="s">
        <v>33</v>
      </c>
      <c r="G27" s="19" t="s">
        <v>55</v>
      </c>
      <c r="H27" s="20" t="s">
        <v>85</v>
      </c>
      <c r="I27" s="18" t="s">
        <v>36</v>
      </c>
      <c r="J27" s="21" t="s">
        <v>57</v>
      </c>
      <c r="K27" s="21" t="n">
        <v>510204</v>
      </c>
      <c r="L27" s="19" t="s">
        <v>65</v>
      </c>
      <c r="M27" s="22" t="n">
        <v>1700</v>
      </c>
      <c r="N27" s="23" t="n">
        <v>1</v>
      </c>
      <c r="O27" s="22" t="s">
        <v>59</v>
      </c>
      <c r="P27" s="22" t="s">
        <v>59</v>
      </c>
      <c r="Q27" s="24" t="n">
        <v>855</v>
      </c>
      <c r="R27" s="24" t="n">
        <v>71.25</v>
      </c>
      <c r="S27" s="24" t="n">
        <v>71.25</v>
      </c>
      <c r="T27" s="24" t="n">
        <v>71.25</v>
      </c>
      <c r="U27" s="24" t="n">
        <v>71.25</v>
      </c>
      <c r="V27" s="24" t="n">
        <v>71.25</v>
      </c>
      <c r="W27" s="24" t="n">
        <v>71.25</v>
      </c>
      <c r="X27" s="24" t="n">
        <v>71.25</v>
      </c>
      <c r="Y27" s="24" t="n">
        <v>71.25</v>
      </c>
      <c r="Z27" s="24" t="n">
        <v>71.25</v>
      </c>
      <c r="AA27" s="24" t="n">
        <v>71.25</v>
      </c>
      <c r="AB27" s="24" t="n">
        <v>71.25</v>
      </c>
      <c r="AC27" s="24" t="n">
        <v>71.25</v>
      </c>
      <c r="AD27" s="25"/>
      <c r="AK27" s="25"/>
    </row>
    <row r="28" customFormat="false" ht="10.8" hidden="true" customHeight="false" outlineLevel="0" collapsed="false">
      <c r="A28" s="18" t="n">
        <v>18</v>
      </c>
      <c r="B28" s="18" t="s">
        <v>30</v>
      </c>
      <c r="C28" s="18" t="s">
        <v>79</v>
      </c>
      <c r="D28" s="18" t="s">
        <v>32</v>
      </c>
      <c r="E28" s="18" t="s">
        <v>32</v>
      </c>
      <c r="F28" s="18" t="s">
        <v>33</v>
      </c>
      <c r="G28" s="19" t="s">
        <v>55</v>
      </c>
      <c r="H28" s="20" t="s">
        <v>86</v>
      </c>
      <c r="I28" s="18" t="s">
        <v>36</v>
      </c>
      <c r="J28" s="21" t="s">
        <v>57</v>
      </c>
      <c r="K28" s="21" t="n">
        <v>510601</v>
      </c>
      <c r="L28" s="19" t="s">
        <v>73</v>
      </c>
      <c r="M28" s="22" t="n">
        <v>1700</v>
      </c>
      <c r="N28" s="23" t="n">
        <v>1</v>
      </c>
      <c r="O28" s="22" t="s">
        <v>59</v>
      </c>
      <c r="P28" s="22" t="s">
        <v>59</v>
      </c>
      <c r="Q28" s="24" t="n">
        <v>2635.5</v>
      </c>
      <c r="R28" s="24" t="n">
        <v>219.62</v>
      </c>
      <c r="S28" s="24" t="n">
        <v>219.62</v>
      </c>
      <c r="T28" s="24" t="n">
        <v>219.62</v>
      </c>
      <c r="U28" s="24" t="n">
        <v>219.62</v>
      </c>
      <c r="V28" s="24" t="n">
        <v>219.62</v>
      </c>
      <c r="W28" s="24" t="n">
        <v>219.62</v>
      </c>
      <c r="X28" s="24" t="n">
        <v>219.62</v>
      </c>
      <c r="Y28" s="24" t="n">
        <v>219.62</v>
      </c>
      <c r="Z28" s="24" t="n">
        <v>219.62</v>
      </c>
      <c r="AA28" s="24" t="n">
        <v>219.62</v>
      </c>
      <c r="AB28" s="24" t="n">
        <v>219.62</v>
      </c>
      <c r="AC28" s="24" t="n">
        <v>219.68</v>
      </c>
      <c r="AD28" s="25"/>
      <c r="AK28" s="25"/>
    </row>
    <row r="29" customFormat="false" ht="10.8" hidden="true" customHeight="false" outlineLevel="0" collapsed="false">
      <c r="A29" s="18" t="n">
        <v>19</v>
      </c>
      <c r="B29" s="18" t="s">
        <v>30</v>
      </c>
      <c r="C29" s="18" t="s">
        <v>79</v>
      </c>
      <c r="D29" s="18" t="s">
        <v>32</v>
      </c>
      <c r="E29" s="18" t="s">
        <v>32</v>
      </c>
      <c r="F29" s="18" t="s">
        <v>33</v>
      </c>
      <c r="G29" s="19" t="s">
        <v>55</v>
      </c>
      <c r="H29" s="20" t="s">
        <v>87</v>
      </c>
      <c r="I29" s="18" t="s">
        <v>36</v>
      </c>
      <c r="J29" s="21" t="s">
        <v>57</v>
      </c>
      <c r="K29" s="21" t="n">
        <v>510602</v>
      </c>
      <c r="L29" s="19" t="s">
        <v>75</v>
      </c>
      <c r="M29" s="22" t="n">
        <v>1700</v>
      </c>
      <c r="N29" s="23" t="n">
        <v>1</v>
      </c>
      <c r="O29" s="22" t="s">
        <v>59</v>
      </c>
      <c r="P29" s="22" t="s">
        <v>59</v>
      </c>
      <c r="Q29" s="24" t="n">
        <v>2635.5</v>
      </c>
      <c r="R29" s="24" t="n">
        <v>219.62</v>
      </c>
      <c r="S29" s="24" t="n">
        <v>219.62</v>
      </c>
      <c r="T29" s="24" t="n">
        <v>219.62</v>
      </c>
      <c r="U29" s="24" t="n">
        <v>219.62</v>
      </c>
      <c r="V29" s="24" t="n">
        <v>219.62</v>
      </c>
      <c r="W29" s="24" t="n">
        <v>219.62</v>
      </c>
      <c r="X29" s="24" t="n">
        <v>219.62</v>
      </c>
      <c r="Y29" s="24" t="n">
        <v>219.62</v>
      </c>
      <c r="Z29" s="24" t="n">
        <v>219.62</v>
      </c>
      <c r="AA29" s="24" t="n">
        <v>219.62</v>
      </c>
      <c r="AB29" s="24" t="n">
        <v>219.62</v>
      </c>
      <c r="AC29" s="24" t="n">
        <v>219.68</v>
      </c>
      <c r="AD29" s="25"/>
      <c r="AK29" s="25"/>
    </row>
    <row r="30" customFormat="false" ht="10.8" hidden="true" customHeight="false" outlineLevel="0" collapsed="false">
      <c r="A30" s="18" t="n">
        <v>20</v>
      </c>
      <c r="B30" s="18" t="s">
        <v>30</v>
      </c>
      <c r="C30" s="18" t="s">
        <v>31</v>
      </c>
      <c r="D30" s="18" t="s">
        <v>32</v>
      </c>
      <c r="E30" s="18" t="s">
        <v>32</v>
      </c>
      <c r="F30" s="18" t="s">
        <v>33</v>
      </c>
      <c r="G30" s="19" t="s">
        <v>55</v>
      </c>
      <c r="H30" s="20" t="s">
        <v>88</v>
      </c>
      <c r="I30" s="18" t="s">
        <v>36</v>
      </c>
      <c r="J30" s="21" t="str">
        <f aca="false">LEFT(K30,2)</f>
        <v>57</v>
      </c>
      <c r="K30" s="21" t="n">
        <v>570218</v>
      </c>
      <c r="L30" s="19" t="s">
        <v>89</v>
      </c>
      <c r="M30" s="22" t="n">
        <v>1701</v>
      </c>
      <c r="N30" s="23" t="n">
        <v>1</v>
      </c>
      <c r="O30" s="22" t="n">
        <v>0</v>
      </c>
      <c r="P30" s="22" t="n">
        <v>0</v>
      </c>
      <c r="Q30" s="24" t="n">
        <v>1000</v>
      </c>
      <c r="R30" s="24" t="n">
        <v>0</v>
      </c>
      <c r="S30" s="24" t="n">
        <v>300</v>
      </c>
      <c r="T30" s="24" t="n">
        <v>300</v>
      </c>
      <c r="U30" s="24" t="n">
        <v>0</v>
      </c>
      <c r="V30" s="24" t="n">
        <v>300</v>
      </c>
      <c r="W30" s="24" t="n">
        <v>0</v>
      </c>
      <c r="X30" s="24" t="n">
        <v>10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5"/>
      <c r="AK30" s="25"/>
    </row>
    <row r="31" customFormat="false" ht="10.8" hidden="true" customHeight="false" outlineLevel="0" collapsed="false">
      <c r="A31" s="18" t="n">
        <v>22</v>
      </c>
      <c r="B31" s="18" t="s">
        <v>30</v>
      </c>
      <c r="C31" s="18" t="s">
        <v>31</v>
      </c>
      <c r="D31" s="18" t="s">
        <v>32</v>
      </c>
      <c r="E31" s="18" t="s">
        <v>32</v>
      </c>
      <c r="F31" s="18" t="s">
        <v>33</v>
      </c>
      <c r="G31" s="19" t="s">
        <v>55</v>
      </c>
      <c r="H31" s="20" t="s">
        <v>90</v>
      </c>
      <c r="I31" s="18" t="s">
        <v>36</v>
      </c>
      <c r="J31" s="21" t="str">
        <f aca="false">LEFT(K31,2)</f>
        <v>57</v>
      </c>
      <c r="K31" s="21" t="n">
        <v>570216</v>
      </c>
      <c r="L31" s="19" t="s">
        <v>91</v>
      </c>
      <c r="M31" s="22" t="n">
        <v>1701</v>
      </c>
      <c r="N31" s="23" t="n">
        <v>1</v>
      </c>
      <c r="O31" s="22" t="n">
        <v>0</v>
      </c>
      <c r="P31" s="22" t="n">
        <v>0</v>
      </c>
      <c r="Q31" s="24" t="n">
        <v>1000</v>
      </c>
      <c r="R31" s="24" t="n">
        <v>0</v>
      </c>
      <c r="S31" s="24" t="n">
        <v>0</v>
      </c>
      <c r="T31" s="24" t="n">
        <v>100</v>
      </c>
      <c r="U31" s="24" t="n">
        <v>100</v>
      </c>
      <c r="V31" s="24" t="n">
        <v>100</v>
      </c>
      <c r="W31" s="24" t="n">
        <v>100</v>
      </c>
      <c r="X31" s="24" t="n">
        <v>100</v>
      </c>
      <c r="Y31" s="24" t="n">
        <v>100</v>
      </c>
      <c r="Z31" s="24" t="n">
        <v>100</v>
      </c>
      <c r="AA31" s="24" t="n">
        <v>100</v>
      </c>
      <c r="AB31" s="24" t="n">
        <v>100</v>
      </c>
      <c r="AC31" s="24" t="n">
        <v>100</v>
      </c>
      <c r="AD31" s="25"/>
      <c r="AK31" s="25"/>
    </row>
    <row r="32" customFormat="false" ht="10.8" hidden="true" customHeight="false" outlineLevel="0" collapsed="false">
      <c r="A32" s="18" t="n">
        <v>23</v>
      </c>
      <c r="B32" s="18" t="s">
        <v>30</v>
      </c>
      <c r="C32" s="18" t="s">
        <v>31</v>
      </c>
      <c r="D32" s="18" t="s">
        <v>32</v>
      </c>
      <c r="E32" s="18" t="s">
        <v>32</v>
      </c>
      <c r="F32" s="18" t="s">
        <v>33</v>
      </c>
      <c r="G32" s="19" t="s">
        <v>55</v>
      </c>
      <c r="H32" s="20" t="s">
        <v>92</v>
      </c>
      <c r="I32" s="18" t="s">
        <v>36</v>
      </c>
      <c r="J32" s="21" t="str">
        <f aca="false">LEFT(K32,2)</f>
        <v>53</v>
      </c>
      <c r="K32" s="21" t="n">
        <v>530306</v>
      </c>
      <c r="L32" s="19" t="s">
        <v>93</v>
      </c>
      <c r="M32" s="22" t="n">
        <v>1701</v>
      </c>
      <c r="N32" s="23" t="n">
        <v>1</v>
      </c>
      <c r="O32" s="22" t="n">
        <v>0</v>
      </c>
      <c r="P32" s="22" t="n">
        <v>0</v>
      </c>
      <c r="Q32" s="24" t="n">
        <v>8496</v>
      </c>
      <c r="R32" s="24" t="n">
        <v>0</v>
      </c>
      <c r="S32" s="24" t="n">
        <v>708</v>
      </c>
      <c r="T32" s="24" t="n">
        <v>708</v>
      </c>
      <c r="U32" s="24" t="n">
        <v>708</v>
      </c>
      <c r="V32" s="24" t="n">
        <v>708</v>
      </c>
      <c r="W32" s="24" t="n">
        <v>708</v>
      </c>
      <c r="X32" s="24" t="n">
        <v>708</v>
      </c>
      <c r="Y32" s="24" t="n">
        <v>708</v>
      </c>
      <c r="Z32" s="24" t="n">
        <v>708</v>
      </c>
      <c r="AA32" s="24" t="n">
        <v>708</v>
      </c>
      <c r="AB32" s="24" t="n">
        <v>708</v>
      </c>
      <c r="AC32" s="24" t="n">
        <v>1416</v>
      </c>
      <c r="AD32" s="25"/>
      <c r="AK32" s="25"/>
    </row>
    <row r="33" customFormat="false" ht="10.8" hidden="true" customHeight="false" outlineLevel="0" collapsed="false">
      <c r="A33" s="18" t="n">
        <v>25</v>
      </c>
      <c r="B33" s="18" t="s">
        <v>30</v>
      </c>
      <c r="C33" s="18" t="s">
        <v>31</v>
      </c>
      <c r="D33" s="18" t="s">
        <v>32</v>
      </c>
      <c r="E33" s="18" t="s">
        <v>32</v>
      </c>
      <c r="F33" s="18" t="s">
        <v>33</v>
      </c>
      <c r="G33" s="19" t="s">
        <v>55</v>
      </c>
      <c r="H33" s="20" t="s">
        <v>94</v>
      </c>
      <c r="I33" s="18" t="s">
        <v>36</v>
      </c>
      <c r="J33" s="21" t="str">
        <f aca="false">LEFT(K33,2)</f>
        <v>99</v>
      </c>
      <c r="K33" s="21" t="n">
        <v>990101</v>
      </c>
      <c r="L33" s="19" t="s">
        <v>95</v>
      </c>
      <c r="M33" s="22" t="n">
        <v>1701</v>
      </c>
      <c r="N33" s="23" t="n">
        <v>1</v>
      </c>
      <c r="O33" s="22" t="n">
        <v>0</v>
      </c>
      <c r="P33" s="22" t="n">
        <v>0</v>
      </c>
      <c r="Q33" s="24" t="n">
        <v>3000</v>
      </c>
      <c r="R33" s="24" t="n">
        <v>0</v>
      </c>
      <c r="S33" s="24" t="n">
        <v>0</v>
      </c>
      <c r="T33" s="24" t="n">
        <v>300</v>
      </c>
      <c r="U33" s="24" t="n">
        <v>300</v>
      </c>
      <c r="V33" s="24" t="n">
        <v>300</v>
      </c>
      <c r="W33" s="24" t="n">
        <v>300</v>
      </c>
      <c r="X33" s="24" t="n">
        <v>300</v>
      </c>
      <c r="Y33" s="24" t="n">
        <v>300</v>
      </c>
      <c r="Z33" s="24" t="n">
        <v>300</v>
      </c>
      <c r="AA33" s="24" t="n">
        <v>300</v>
      </c>
      <c r="AB33" s="24" t="n">
        <v>300</v>
      </c>
      <c r="AC33" s="24" t="n">
        <v>300</v>
      </c>
      <c r="AD33" s="25"/>
      <c r="AK33" s="25"/>
    </row>
    <row r="34" customFormat="false" ht="10.8" hidden="true" customHeight="false" outlineLevel="0" collapsed="false">
      <c r="A34" s="18" t="n">
        <v>33</v>
      </c>
      <c r="B34" s="18" t="s">
        <v>30</v>
      </c>
      <c r="C34" s="18" t="s">
        <v>31</v>
      </c>
      <c r="D34" s="18" t="s">
        <v>32</v>
      </c>
      <c r="E34" s="18" t="s">
        <v>32</v>
      </c>
      <c r="F34" s="18" t="s">
        <v>96</v>
      </c>
      <c r="G34" s="19" t="s">
        <v>96</v>
      </c>
      <c r="H34" s="20" t="s">
        <v>53</v>
      </c>
      <c r="I34" s="18" t="s">
        <v>36</v>
      </c>
      <c r="J34" s="21" t="str">
        <f aca="false">LEFT(K34,2)</f>
        <v>53</v>
      </c>
      <c r="K34" s="21" t="n">
        <v>530303</v>
      </c>
      <c r="L34" s="19" t="s">
        <v>54</v>
      </c>
      <c r="M34" s="22" t="n">
        <v>1701</v>
      </c>
      <c r="N34" s="23" t="n">
        <v>1</v>
      </c>
      <c r="O34" s="22" t="n">
        <v>0</v>
      </c>
      <c r="P34" s="22" t="n">
        <v>0</v>
      </c>
      <c r="Q34" s="24" t="n">
        <v>4000</v>
      </c>
      <c r="R34" s="24" t="n">
        <v>0</v>
      </c>
      <c r="S34" s="24" t="n">
        <v>0</v>
      </c>
      <c r="T34" s="24" t="n">
        <v>800</v>
      </c>
      <c r="U34" s="24" t="n">
        <v>0</v>
      </c>
      <c r="V34" s="24" t="n">
        <v>800</v>
      </c>
      <c r="W34" s="24" t="n">
        <v>0</v>
      </c>
      <c r="X34" s="24" t="n">
        <v>800</v>
      </c>
      <c r="Y34" s="24" t="n">
        <v>0</v>
      </c>
      <c r="Z34" s="24" t="n">
        <v>800</v>
      </c>
      <c r="AA34" s="24" t="n">
        <v>0</v>
      </c>
      <c r="AB34" s="24" t="n">
        <v>800</v>
      </c>
      <c r="AC34" s="24" t="n">
        <v>0</v>
      </c>
      <c r="AD34" s="25"/>
      <c r="AK34" s="25"/>
    </row>
    <row r="35" customFormat="false" ht="10.8" hidden="true" customHeight="false" outlineLevel="0" collapsed="false">
      <c r="A35" s="18" t="n">
        <v>34</v>
      </c>
      <c r="B35" s="18" t="s">
        <v>30</v>
      </c>
      <c r="C35" s="18" t="s">
        <v>31</v>
      </c>
      <c r="D35" s="18" t="s">
        <v>32</v>
      </c>
      <c r="E35" s="18" t="s">
        <v>32</v>
      </c>
      <c r="F35" s="18" t="s">
        <v>96</v>
      </c>
      <c r="G35" s="19" t="s">
        <v>96</v>
      </c>
      <c r="H35" s="20" t="s">
        <v>97</v>
      </c>
      <c r="I35" s="18" t="s">
        <v>36</v>
      </c>
      <c r="J35" s="21" t="str">
        <f aca="false">LEFT(K35,2)</f>
        <v>53</v>
      </c>
      <c r="K35" s="21" t="n">
        <v>530304</v>
      </c>
      <c r="L35" s="19" t="s">
        <v>98</v>
      </c>
      <c r="M35" s="22" t="n">
        <v>1701</v>
      </c>
      <c r="N35" s="23" t="n">
        <v>1</v>
      </c>
      <c r="O35" s="22" t="n">
        <v>0</v>
      </c>
      <c r="P35" s="22" t="n">
        <v>0</v>
      </c>
      <c r="Q35" s="24" t="n">
        <v>700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2500</v>
      </c>
      <c r="W35" s="24" t="n">
        <v>0</v>
      </c>
      <c r="X35" s="24" t="n">
        <v>0</v>
      </c>
      <c r="Y35" s="24" t="n">
        <v>2500</v>
      </c>
      <c r="Z35" s="24" t="n">
        <v>0</v>
      </c>
      <c r="AA35" s="24" t="n">
        <v>0</v>
      </c>
      <c r="AB35" s="24" t="n">
        <v>2000</v>
      </c>
      <c r="AC35" s="24" t="n">
        <v>0</v>
      </c>
      <c r="AD35" s="25"/>
      <c r="AK35" s="25"/>
    </row>
    <row r="36" customFormat="false" ht="10.8" hidden="true" customHeight="false" outlineLevel="0" collapsed="false">
      <c r="A36" s="18" t="n">
        <v>35</v>
      </c>
      <c r="B36" s="18" t="s">
        <v>30</v>
      </c>
      <c r="C36" s="18" t="s">
        <v>31</v>
      </c>
      <c r="D36" s="18" t="s">
        <v>32</v>
      </c>
      <c r="E36" s="18" t="s">
        <v>32</v>
      </c>
      <c r="F36" s="18" t="s">
        <v>99</v>
      </c>
      <c r="G36" s="19" t="s">
        <v>100</v>
      </c>
      <c r="H36" s="20" t="s">
        <v>53</v>
      </c>
      <c r="I36" s="18" t="s">
        <v>36</v>
      </c>
      <c r="J36" s="21" t="str">
        <f aca="false">LEFT(K36,2)</f>
        <v>53</v>
      </c>
      <c r="K36" s="21" t="n">
        <v>530303</v>
      </c>
      <c r="L36" s="19" t="s">
        <v>54</v>
      </c>
      <c r="M36" s="22" t="n">
        <v>1701</v>
      </c>
      <c r="N36" s="23" t="n">
        <v>1</v>
      </c>
      <c r="O36" s="22" t="n">
        <v>0</v>
      </c>
      <c r="P36" s="22" t="n">
        <v>0</v>
      </c>
      <c r="Q36" s="24" t="n">
        <v>3500</v>
      </c>
      <c r="R36" s="24" t="n">
        <v>0</v>
      </c>
      <c r="S36" s="24" t="n">
        <v>0</v>
      </c>
      <c r="T36" s="24" t="n">
        <v>700</v>
      </c>
      <c r="U36" s="24" t="n">
        <v>0</v>
      </c>
      <c r="V36" s="24" t="n">
        <v>700</v>
      </c>
      <c r="W36" s="24" t="n">
        <v>0</v>
      </c>
      <c r="X36" s="24" t="n">
        <v>700</v>
      </c>
      <c r="Y36" s="24" t="n">
        <v>0</v>
      </c>
      <c r="Z36" s="24" t="n">
        <v>700</v>
      </c>
      <c r="AA36" s="24" t="n">
        <v>0</v>
      </c>
      <c r="AB36" s="24" t="n">
        <v>700</v>
      </c>
      <c r="AC36" s="24" t="n">
        <v>0</v>
      </c>
      <c r="AD36" s="25"/>
      <c r="AK36" s="25"/>
    </row>
    <row r="37" customFormat="false" ht="10.8" hidden="true" customHeight="false" outlineLevel="0" collapsed="false">
      <c r="A37" s="18" t="n">
        <v>36</v>
      </c>
      <c r="B37" s="18" t="s">
        <v>30</v>
      </c>
      <c r="C37" s="18" t="s">
        <v>31</v>
      </c>
      <c r="D37" s="18" t="s">
        <v>32</v>
      </c>
      <c r="E37" s="18" t="s">
        <v>32</v>
      </c>
      <c r="F37" s="18" t="s">
        <v>99</v>
      </c>
      <c r="G37" s="19" t="s">
        <v>100</v>
      </c>
      <c r="H37" s="20" t="s">
        <v>97</v>
      </c>
      <c r="I37" s="18" t="s">
        <v>36</v>
      </c>
      <c r="J37" s="21" t="str">
        <f aca="false">LEFT(K37,2)</f>
        <v>53</v>
      </c>
      <c r="K37" s="21" t="n">
        <v>530304</v>
      </c>
      <c r="L37" s="19" t="s">
        <v>98</v>
      </c>
      <c r="M37" s="22" t="n">
        <v>1701</v>
      </c>
      <c r="N37" s="23" t="n">
        <v>1</v>
      </c>
      <c r="O37" s="22" t="n">
        <v>0</v>
      </c>
      <c r="P37" s="22" t="n">
        <v>0</v>
      </c>
      <c r="Q37" s="24" t="n">
        <v>400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1500</v>
      </c>
      <c r="W37" s="24" t="n">
        <v>0</v>
      </c>
      <c r="X37" s="24" t="n">
        <v>0</v>
      </c>
      <c r="Y37" s="24" t="n">
        <v>1500</v>
      </c>
      <c r="Z37" s="24" t="n">
        <v>0</v>
      </c>
      <c r="AA37" s="24" t="n">
        <v>0</v>
      </c>
      <c r="AB37" s="24" t="n">
        <v>1000</v>
      </c>
      <c r="AC37" s="24" t="n">
        <v>0</v>
      </c>
      <c r="AD37" s="25"/>
      <c r="AK37" s="25"/>
    </row>
    <row r="38" customFormat="false" ht="10.8" hidden="true" customHeight="false" outlineLevel="0" collapsed="false">
      <c r="A38" s="18" t="n">
        <v>37</v>
      </c>
      <c r="B38" s="18" t="s">
        <v>30</v>
      </c>
      <c r="C38" s="18" t="s">
        <v>31</v>
      </c>
      <c r="D38" s="18" t="s">
        <v>32</v>
      </c>
      <c r="E38" s="18" t="s">
        <v>32</v>
      </c>
      <c r="F38" s="18" t="s">
        <v>99</v>
      </c>
      <c r="G38" s="19" t="s">
        <v>101</v>
      </c>
      <c r="H38" s="20" t="s">
        <v>102</v>
      </c>
      <c r="I38" s="18" t="s">
        <v>36</v>
      </c>
      <c r="J38" s="21" t="str">
        <f aca="false">LEFT(K38,2)</f>
        <v>58</v>
      </c>
      <c r="K38" s="21" t="n">
        <v>580101</v>
      </c>
      <c r="L38" s="19" t="s">
        <v>103</v>
      </c>
      <c r="M38" s="22"/>
      <c r="N38" s="23"/>
      <c r="O38" s="22"/>
      <c r="P38" s="22"/>
      <c r="Q38" s="24" t="n">
        <f aca="false">0.68+17393.32</f>
        <v>17394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17394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5"/>
      <c r="AK38" s="25"/>
    </row>
    <row r="39" customFormat="false" ht="10.8" hidden="true" customHeight="false" outlineLevel="0" collapsed="false">
      <c r="A39" s="18" t="n">
        <v>38</v>
      </c>
      <c r="B39" s="18" t="s">
        <v>30</v>
      </c>
      <c r="C39" s="18" t="s">
        <v>31</v>
      </c>
      <c r="D39" s="18" t="s">
        <v>32</v>
      </c>
      <c r="E39" s="18" t="s">
        <v>32</v>
      </c>
      <c r="F39" s="18" t="s">
        <v>104</v>
      </c>
      <c r="G39" s="18" t="s">
        <v>104</v>
      </c>
      <c r="H39" s="20" t="s">
        <v>53</v>
      </c>
      <c r="I39" s="18" t="s">
        <v>105</v>
      </c>
      <c r="J39" s="21" t="str">
        <f aca="false">LEFT(K39,2)</f>
        <v>53</v>
      </c>
      <c r="K39" s="21" t="n">
        <v>530303</v>
      </c>
      <c r="L39" s="19" t="s">
        <v>54</v>
      </c>
      <c r="M39" s="22" t="n">
        <v>1701</v>
      </c>
      <c r="N39" s="23" t="n">
        <v>1</v>
      </c>
      <c r="O39" s="22" t="n">
        <v>0</v>
      </c>
      <c r="P39" s="22" t="n">
        <v>0</v>
      </c>
      <c r="Q39" s="24" t="n">
        <v>6300</v>
      </c>
      <c r="R39" s="24" t="n">
        <v>0</v>
      </c>
      <c r="S39" s="24" t="n">
        <v>0</v>
      </c>
      <c r="T39" s="24" t="n">
        <v>1260</v>
      </c>
      <c r="U39" s="24" t="n">
        <v>0</v>
      </c>
      <c r="V39" s="24" t="n">
        <v>1260</v>
      </c>
      <c r="W39" s="24" t="n">
        <v>0</v>
      </c>
      <c r="X39" s="24" t="n">
        <v>1260</v>
      </c>
      <c r="Y39" s="24" t="n">
        <v>0</v>
      </c>
      <c r="Z39" s="24" t="n">
        <v>1260</v>
      </c>
      <c r="AA39" s="24" t="n">
        <v>0</v>
      </c>
      <c r="AB39" s="24" t="n">
        <v>1260</v>
      </c>
      <c r="AC39" s="24" t="n">
        <v>0</v>
      </c>
      <c r="AD39" s="25"/>
      <c r="AK39" s="25"/>
    </row>
    <row r="40" customFormat="false" ht="10.8" hidden="true" customHeight="false" outlineLevel="0" collapsed="false">
      <c r="A40" s="18" t="n">
        <v>39</v>
      </c>
      <c r="B40" s="18" t="s">
        <v>30</v>
      </c>
      <c r="C40" s="18" t="s">
        <v>31</v>
      </c>
      <c r="D40" s="18" t="s">
        <v>32</v>
      </c>
      <c r="E40" s="18" t="s">
        <v>32</v>
      </c>
      <c r="F40" s="18" t="s">
        <v>104</v>
      </c>
      <c r="G40" s="18" t="s">
        <v>104</v>
      </c>
      <c r="H40" s="20" t="s">
        <v>97</v>
      </c>
      <c r="I40" s="18" t="s">
        <v>105</v>
      </c>
      <c r="J40" s="21" t="str">
        <f aca="false">LEFT(K40,2)</f>
        <v>53</v>
      </c>
      <c r="K40" s="21" t="n">
        <v>530304</v>
      </c>
      <c r="L40" s="19" t="s">
        <v>98</v>
      </c>
      <c r="M40" s="22" t="n">
        <v>1701</v>
      </c>
      <c r="N40" s="23" t="n">
        <v>1</v>
      </c>
      <c r="O40" s="22" t="n">
        <v>0</v>
      </c>
      <c r="P40" s="22" t="n">
        <v>0</v>
      </c>
      <c r="Q40" s="24" t="n">
        <v>630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2300</v>
      </c>
      <c r="W40" s="24" t="n">
        <v>0</v>
      </c>
      <c r="X40" s="24" t="n">
        <v>0</v>
      </c>
      <c r="Y40" s="24" t="n">
        <v>2300</v>
      </c>
      <c r="Z40" s="24" t="n">
        <v>0</v>
      </c>
      <c r="AA40" s="24" t="n">
        <v>0</v>
      </c>
      <c r="AB40" s="24" t="n">
        <v>1700</v>
      </c>
      <c r="AC40" s="24" t="n">
        <v>0</v>
      </c>
      <c r="AD40" s="25"/>
      <c r="AK40" s="25"/>
    </row>
    <row r="41" s="34" customFormat="true" ht="10.8" hidden="true" customHeight="false" outlineLevel="0" collapsed="false">
      <c r="A41" s="26" t="n">
        <v>40</v>
      </c>
      <c r="B41" s="26" t="s">
        <v>30</v>
      </c>
      <c r="C41" s="26" t="s">
        <v>31</v>
      </c>
      <c r="D41" s="26" t="s">
        <v>32</v>
      </c>
      <c r="E41" s="26" t="s">
        <v>32</v>
      </c>
      <c r="F41" s="26" t="s">
        <v>33</v>
      </c>
      <c r="G41" s="27" t="s">
        <v>40</v>
      </c>
      <c r="H41" s="28" t="s">
        <v>106</v>
      </c>
      <c r="I41" s="26" t="s">
        <v>105</v>
      </c>
      <c r="J41" s="29" t="str">
        <f aca="false">LEFT(K41,2)</f>
        <v>53</v>
      </c>
      <c r="K41" s="29" t="n">
        <v>530606</v>
      </c>
      <c r="L41" s="27" t="s">
        <v>106</v>
      </c>
      <c r="M41" s="30" t="n">
        <v>1701</v>
      </c>
      <c r="N41" s="31" t="n">
        <v>2</v>
      </c>
      <c r="O41" s="30" t="n">
        <v>7001</v>
      </c>
      <c r="P41" s="30" t="n">
        <v>65</v>
      </c>
      <c r="Q41" s="32" t="n">
        <v>5630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56300</v>
      </c>
      <c r="AA41" s="32" t="n">
        <v>0</v>
      </c>
      <c r="AB41" s="32" t="n">
        <v>0</v>
      </c>
      <c r="AC41" s="32" t="n">
        <v>0</v>
      </c>
      <c r="AD41" s="33"/>
      <c r="AK41" s="33"/>
    </row>
    <row r="42" s="34" customFormat="true" ht="10.8" hidden="true" customHeight="false" outlineLevel="0" collapsed="false">
      <c r="A42" s="26" t="n">
        <v>41</v>
      </c>
      <c r="B42" s="26" t="s">
        <v>30</v>
      </c>
      <c r="C42" s="26" t="s">
        <v>31</v>
      </c>
      <c r="D42" s="26" t="s">
        <v>32</v>
      </c>
      <c r="E42" s="26" t="s">
        <v>32</v>
      </c>
      <c r="F42" s="26" t="s">
        <v>104</v>
      </c>
      <c r="G42" s="27" t="s">
        <v>107</v>
      </c>
      <c r="H42" s="28" t="s">
        <v>108</v>
      </c>
      <c r="I42" s="26" t="s">
        <v>109</v>
      </c>
      <c r="J42" s="29" t="str">
        <f aca="false">LEFT(K42,2)</f>
        <v>53</v>
      </c>
      <c r="K42" s="29" t="n">
        <v>530606</v>
      </c>
      <c r="L42" s="27" t="s">
        <v>106</v>
      </c>
      <c r="M42" s="30" t="n">
        <v>1701</v>
      </c>
      <c r="N42" s="31" t="n">
        <v>1</v>
      </c>
      <c r="O42" s="30" t="n">
        <v>0</v>
      </c>
      <c r="P42" s="30" t="n">
        <v>0</v>
      </c>
      <c r="Q42" s="32" t="n">
        <v>18000</v>
      </c>
      <c r="R42" s="32" t="n">
        <v>0</v>
      </c>
      <c r="S42" s="32" t="n">
        <v>11000</v>
      </c>
      <c r="T42" s="32" t="n">
        <v>700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3"/>
      <c r="AK42" s="33"/>
    </row>
    <row r="43" customFormat="false" ht="10.8" hidden="true" customHeight="false" outlineLevel="0" collapsed="false">
      <c r="P43" s="5" t="s">
        <v>110</v>
      </c>
      <c r="Q43" s="7" t="n">
        <f aca="false">SUM(Q3:Q42)</f>
        <v>1056300</v>
      </c>
    </row>
  </sheetData>
  <autoFilter ref="A2:CK43">
    <filterColumn colId="11">
      <filters>
        <filter val="Telecomunicaciones"/>
      </filters>
    </filterColumn>
  </autoFilter>
  <mergeCells count="1">
    <mergeCell ref="A1:A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7:09:27Z</dcterms:created>
  <dc:creator>KATHERINE ISABEL GALVEZ CASTILLO</dc:creator>
  <dc:description/>
  <dc:language>en-US</dc:language>
  <cp:lastModifiedBy>EDWIN ANDRES ARMAS CANGAHUAMIN</cp:lastModifiedBy>
  <dcterms:modified xsi:type="dcterms:W3CDTF">2025-01-13T16:45:30Z</dcterms:modified>
  <cp:revision>0</cp:revision>
  <dc:subject/>
  <dc:title/>
</cp:coreProperties>
</file>