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2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6">
  <si>
    <t xml:space="preserve">PAC VIGENTE</t>
  </si>
  <si>
    <t xml:space="preserve">REFORMAS PAC</t>
  </si>
  <si>
    <t xml:space="preserve">Nro. PAC</t>
  </si>
  <si>
    <t xml:space="preserve">PROGRAMA</t>
  </si>
  <si>
    <t xml:space="preserve">GEOGRAFICO</t>
  </si>
  <si>
    <t xml:space="preserve">ITEM</t>
  </si>
  <si>
    <t xml:space="preserve">FUENTE</t>
  </si>
  <si>
    <t xml:space="preserve">ORGANISMO</t>
  </si>
  <si>
    <t xml:space="preserve">CORRELATIVO</t>
  </si>
  <si>
    <t xml:space="preserve">OBJETO</t>
  </si>
  <si>
    <t xml:space="preserve">MONTO</t>
  </si>
  <si>
    <t xml:space="preserve">POA</t>
  </si>
  <si>
    <t xml:space="preserve">PAI</t>
  </si>
  <si>
    <t xml:space="preserve">CLASIFICACION REFORMA</t>
  </si>
  <si>
    <t xml:space="preserve">CLASIFICACIÓN DE REFORMA</t>
  </si>
  <si>
    <t xml:space="preserve">INCREMENTO</t>
  </si>
  <si>
    <t xml:space="preserve">DISMINUCIÓN</t>
  </si>
  <si>
    <t xml:space="preserve">TOTAL</t>
  </si>
  <si>
    <t xml:space="preserve">NUEVO OBJETO</t>
  </si>
  <si>
    <t xml:space="preserve">NUEVO ITEM</t>
  </si>
  <si>
    <t xml:space="preserve">(A)</t>
  </si>
  <si>
    <t xml:space="preserve">(B)</t>
  </si>
  <si>
    <t xml:space="preserve">(C)</t>
  </si>
  <si>
    <t xml:space="preserve">(A+B-C)</t>
  </si>
  <si>
    <t xml:space="preserve">002</t>
  </si>
  <si>
    <t xml:space="preserve">Adquisición de equipos tecnológicos para la UINPIAW</t>
  </si>
  <si>
    <t xml:space="preserve">Cambio de denominacion</t>
  </si>
  <si>
    <t xml:space="preserve">Incremento de presupuesto</t>
  </si>
  <si>
    <t xml:space="preserve">Adquisición de monitores para la UINPIAW</t>
  </si>
  <si>
    <t xml:space="preserve">202</t>
  </si>
  <si>
    <t xml:space="preserve">Adquisición de equipos de laboratorio para proyectos de investigacion del Instituto de Investigación de la Biodiversidad</t>
  </si>
  <si>
    <t xml:space="preserve">Disminución de presupuesto</t>
  </si>
  <si>
    <t xml:space="preserve">Adquisición de kits de herramientas para el mantenimiento de equipos tecnológicos y electrónicos para la Universidad Intercultural de las Nacionalidades y Pueblos Indígenas.</t>
  </si>
  <si>
    <t xml:space="preserve">Adquisición de equipos y materiales de impresión para el área de Bibliotecas de la Universidad Intercultural de las Nacionalidades y Pueblos Indígenas Amawtay Wasi</t>
  </si>
  <si>
    <t xml:space="preserve">Adquisición de equipos tecnológicos para Consultorios Jurídicos gratuitos para la carrera de Derecho con Enfoque de Pluralismo Jurídico</t>
  </si>
  <si>
    <t xml:space="preserve">Sin modificación</t>
  </si>
  <si>
    <t xml:space="preserve">Adquisición de equipos de audio y video para la UINPIAW</t>
  </si>
  <si>
    <t xml:space="preserve">Contratación de pólizas de seguros para los bienes muebles e inmuebles de la Universidad Intercultural de las Nacionalidades y Pueblos Indígenas Amawtay Wasi</t>
  </si>
  <si>
    <t xml:space="preserve">Contratación de póliza de seguro para estudiantes de la Universidad Intercultural de las Nacionalidades y Pueblos Indígenas Amawtay Wasi</t>
  </si>
  <si>
    <t xml:space="preserve">Cambio de ítem presupuestario</t>
  </si>
  <si>
    <t xml:space="preserve">Adquisición de Adhesivos troquelados y protectores para marbetes y código de barras para libros de Biblioteca</t>
  </si>
  <si>
    <t xml:space="preserve">Adquisición, instalación, configuración y puesta en marcha de bienes para redes en medio voltaje MV para el edificio Prometeo de la Universidad Intercultural de las Nacionalidades y Pueblos Indígenas Amawtay Wasi</t>
  </si>
  <si>
    <t xml:space="preserve">Adquisición de materiales e insumos de laboratorio para proyectos de investigación del Instituto de Investigación de la Biodiversidad</t>
  </si>
  <si>
    <t xml:space="preserve">Adquisición de suministro de aseo para la Universidad Intercultural de las Nacionalidades y Pueblos Indígenas Amawtay Wasi</t>
  </si>
  <si>
    <t xml:space="preserve">Adquisición de material de aseo para Consultorios Jurídicos gratuitos para la carrera de Derecho con Enfoque de Pluralismo Jurídico</t>
  </si>
  <si>
    <t xml:space="preserve">Adquisición de material de oficina para Consultorios Jurídicos gratuitos para la carrera de Derecho con Enfoque de Pluralismo Jurídico</t>
  </si>
  <si>
    <t xml:space="preserve">Adquisición de suministro de oficina para la Universidad Intercultural de las Nacionalidades y Pueblos Indígenas Amawtay Wasi</t>
  </si>
  <si>
    <t xml:space="preserve">Contratacion del servicio de provisión de combustible para el parque automotor de la Universidad Intercultural de las Nacionalidades y Pueblos Indígenas Amawtay Wasi.</t>
  </si>
  <si>
    <t xml:space="preserve">Mantenimiento y Reparación de Equipos y Sistemas Informáticos</t>
  </si>
  <si>
    <t xml:space="preserve">Servicio de mantenimiento de equipos tecnológicos de computación e impresión.</t>
  </si>
  <si>
    <t xml:space="preserve">Adquisicion de equipos de telecomunicaciones, almacenamiento, seguridad perimetral y configuración de la Universidad Intercultural de las Nacionalidades y Pueblos Indígenas Amawtay Wasi</t>
  </si>
  <si>
    <t xml:space="preserve">Adquisición Instalación y Puesta en Funcionamiento de equipos para la infraestructura informática del data center de la Universidad Intercultural de las Nacionalidades y Pueblos Indígenas Amawtay Wasi</t>
  </si>
  <si>
    <t xml:space="preserve">Contratación de licencias microsoft para la Universidad Intercultural de las Nacionalidades y Pueblos Indígenas Amawtay Wasi</t>
  </si>
  <si>
    <t xml:space="preserve">Arendamiento de licencias para gestión de software para la Universidad Intercultural de las Nacionalidades y Pueblos Indígenas Amawtay Wasi</t>
  </si>
  <si>
    <t xml:space="preserve">Renovación de Licencia y servicios para Quipux Institucional</t>
  </si>
  <si>
    <t xml:space="preserve">Contratación del servicio de suscripción a bibliotecas digitales o bases de datos para estudiantes y docentes de la Universidad Intercultural de las Nacionalidades y Pueblos Indígenas Amawtay Wasi</t>
  </si>
  <si>
    <t xml:space="preserve">Contratación del servicio de suscripción a bibliotecas digitales o bases de datos para estudiantes y docentes de la Universidad Intercultural de las Nacionalidades y Pueblos Indígenas Amawtay Wasi Science Direct - SCOPUS</t>
  </si>
  <si>
    <t xml:space="preserve">Contratación del servicio de suscripción a Science Direct SCOPUS para la Universidad Intercultural de las Nacionalidades y Pueblos Indígenas Amawtay Wasi</t>
  </si>
  <si>
    <t xml:space="preserve">Contratación del servicio de suscripción a bibliotecas digitales o bases de datos para estudiantes y docentes de la Universidad Intercultural de las Nacionalidades y Pueblos Indígenas Amawtay Wasi - E-Libro</t>
  </si>
  <si>
    <t xml:space="preserve">Contratación del servicio de suscripción a E-libro para la Universidad Intercultural de las Nacionalidades y Pueblos Indígenas Amawtay Wasi</t>
  </si>
  <si>
    <t xml:space="preserve">Contratación del servicio de suscripción anual a la plataforma para acceso al servicio de préstamo interbibliotecario entre universidades y escuelas politécnicas del Ecuador</t>
  </si>
  <si>
    <t xml:space="preserve">Contratación de servicios para análisis de laboratorio</t>
  </si>
  <si>
    <t xml:space="preserve">Pago por arriendo de parqueadero para uso institucional</t>
  </si>
  <si>
    <t xml:space="preserve">Contratación del servicio de mantenimiento del parque automotor de la Universidad Intercultural de las Nacionalidades y Pueblos Indígenas Amawtay Wasi - Con convenio Marco</t>
  </si>
  <si>
    <t xml:space="preserve">Contratación del servicio de mantenimiento de maquinaria y equipo del edificio Prometeo de la Universidad Intercultural de las Nacionalidades y Pueblos Indígenas Amawtay Wasi</t>
  </si>
  <si>
    <t xml:space="preserve">Contratación del servicio de mantenimiento de ascensores de los edificios de la Universidad inctercultural de las Nacionalidades y Pueblos Indígenas Amawtay Wasi</t>
  </si>
  <si>
    <t xml:space="preserve">Contratación del servicio de pasajes aéreos nacionales para la Universidad Intercultural de las Nacionalidades y Pueblos Indígenas Amawtay Wasi</t>
  </si>
  <si>
    <t xml:space="preserve">Contratación del servicio de pasajes aéreos para la Universidad Intercultural de las Nacionalidades y Pueblos Indígenas Amawtay Wasi</t>
  </si>
  <si>
    <t xml:space="preserve">Contratación del servicio de pasajes aéreos Internacional para la Universidad Intercultural de las Nacionalidades y Pueblos Indígenas Amawtay Wasi</t>
  </si>
  <si>
    <t xml:space="preserve">Contratación de servicios de logística y producción de eventos para el proceso de Elección de Autoridades de la Universidad Intercultural de las Nacionalidades y Pueblos Indígenas Amawtay Wasi</t>
  </si>
  <si>
    <t xml:space="preserve">Contratación de servicio de logística y producción de eventos para el fortalecimiento del modelo de gestión de la Universidad Intercultural de las Nacionalidades y Pueblos Indígenas Amawtay Wasi</t>
  </si>
  <si>
    <t xml:space="preserve">Contratación de servicios médicos hospitalarios y complemetarios</t>
  </si>
  <si>
    <t xml:space="preserve">Adquisición de servicios de laboratorio para exámenes ocupacionales</t>
  </si>
  <si>
    <t xml:space="preserve">Contratación del servicio de aseo y limpieza para el edificio Prometeo de la Universidad Intercultural de las Nacionalidades y Pueblos Indígenas Amawtay Wasi</t>
  </si>
  <si>
    <t xml:space="preserve">Contratación del servicio de aseo y limpieza para el edificio Ave María de la Universidad Intercultural de las Nacionalidades y Pueblos Indígenas Amawtay Wasi - AVE MARIA</t>
  </si>
  <si>
    <t xml:space="preserve">Contratación del servicio de seguridad y vigilancia para la Universidad Intercultural de las Nacionalidades y Pueblos Indígenas Amawtay Wasi</t>
  </si>
  <si>
    <t xml:space="preserve">Contratación de servicio de pautaje en medios de comunicación y redes sociales para la Universidad Intercultural de las Nacionalidades y Pueblos Indígenas Amawtay Wasi</t>
  </si>
  <si>
    <t xml:space="preserve">Adquisición de material promocional, contratación de servicio de impresión material comunicacional y brandeo de diversos materiales para la Universidad Intercultural de las Nacionalidades y Pueblos Indígenas Amawtay Wasi</t>
  </si>
  <si>
    <t xml:space="preserve">Adquisición de material promocional y publicitario para la Universidad Intercultural de las Nacionalidades y Pueblos Indígenas Amawtay Wasi</t>
  </si>
  <si>
    <t xml:space="preserve">Contratación de servicios de edición e impresión de guías pedagógicas en lenguas originarias.</t>
  </si>
  <si>
    <t xml:space="preserve">Contratación del servicio de impresión de los libros de la Universidad Intercultural de las Nacionalidades y Pueblos Indígenas Amawtay Wasi.</t>
  </si>
  <si>
    <t xml:space="preserve">Contratación de servicios de impresión de certificados de formación continua</t>
  </si>
  <si>
    <t xml:space="preserve">Contratación del servicio de acceso a la red avanzada de investigación y academia para la Universidad Intercultural de las Nacionalidades y Pueblos Indígenas Amawtay Wasi.</t>
  </si>
  <si>
    <t xml:space="preserve">Eliminar actividad (Arrastre)</t>
  </si>
  <si>
    <t xml:space="preserve">01</t>
  </si>
  <si>
    <t xml:space="preserve">001</t>
  </si>
  <si>
    <t xml:space="preserve">0000</t>
  </si>
  <si>
    <t xml:space="preserve">Adquisición de suministros de oficina</t>
  </si>
  <si>
    <t xml:space="preserve">Contratación del Servicio de Auditoría Externa para la Universidad Intercultural de las Nacionalidad y Pueblos Amawtay Wasi</t>
  </si>
  <si>
    <t xml:space="preserve">Contratación de servicio de provisión e instalación de sistema de protección de equipos eléctricos, electrónicos de la Universidad Intercultural de las Nacionalidades y Pueblos Indígenas Amawtay Wasi</t>
  </si>
  <si>
    <t xml:space="preserve">Contratacion del servicio de provisión de combustible para vehículos de la Universidad Intercultural de las Nacionalidades y Pueblos Indígenas Amawtay Wasi.</t>
  </si>
  <si>
    <t xml:space="preserve">Contratación del servicio de publicación digital en prensa para la Convocatoria a Elecciones de Rector-a, Vicerrector-a Académico, Intercultural y Comunitario y,Vicerrector-a de Gestión Comunitaria, Investigación y Vinculación con la Sociedad de la Universidad Intercultural de las Nacionalidades y Pueblos Indígenas, Amawtay Wasi</t>
  </si>
  <si>
    <t xml:space="preserve">Contratación de seguro de fidelidad para el personal de la Universidad Intercultural de las Nacionalidades y Pueblos Indígenas Amawtay Wasi</t>
  </si>
  <si>
    <t xml:space="preserve">Nuevas actividades</t>
  </si>
  <si>
    <t xml:space="preserve">Adquisición de suministros para equipos de impresión de la Universidad Intercultural de las Nacionalidades y Pueblos Indígenas Amawtay Wasi</t>
  </si>
  <si>
    <t xml:space="preserve">Contratación del servicio de mantenimiento del parque automotor de la Universidad Intercultural de las Nacionalidades y Pueblos Indígenas Amawtay Wasi - Con convenio Marco (Marca Chevrolet)</t>
  </si>
  <si>
    <t xml:space="preserve">Adquisición, instalación y puesta en marcha de un generador eléctrico para el edificio prometeo </t>
  </si>
  <si>
    <t xml:space="preserve">Contratación de consultoria para la elaboración de estudios para la adquisición de un generador eléctrico para el edificio prometeo.</t>
  </si>
  <si>
    <t xml:space="preserve">Adquisición, instalación y puesta en marcha de una bomba de presión para el edificio Prometeo </t>
  </si>
  <si>
    <t xml:space="preserve">Adquisición de proyectores para la UINPIAW</t>
  </si>
  <si>
    <t xml:space="preserve">Adquisición de dispositivos de almacenamiento de datos para la UINPIAW</t>
  </si>
  <si>
    <t xml:space="preserve">Adquisición de Pantalla Interactiva para la Dirección de educación continua</t>
  </si>
  <si>
    <t xml:space="preserve">Compra de materiales para impresión de libros.</t>
  </si>
  <si>
    <t xml:space="preserve">Adquisicion de computadora para producción audiovisual, diseño y multimedia para la Direccion de Comunicación</t>
  </si>
  <si>
    <t xml:space="preserve">Adquisición de licencias de antivirus para los equipos de la UINPIAW</t>
  </si>
  <si>
    <t xml:space="preserve">Adquisición de equipos para con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G94" activeCellId="0" sqref="G9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1"/>
    <col collapsed="false" customWidth="true" hidden="false" outlineLevel="0" max="3" min="3" style="1" width="15.32"/>
    <col collapsed="false" customWidth="true" hidden="false" outlineLevel="0" max="4" min="4" style="1" width="9.33"/>
    <col collapsed="false" customWidth="true" hidden="false" outlineLevel="0" max="5" min="5" style="2" width="11.32"/>
    <col collapsed="false" customWidth="true" hidden="false" outlineLevel="0" max="6" min="6" style="2" width="11.55"/>
    <col collapsed="false" customWidth="true" hidden="false" outlineLevel="0" max="7" min="7" style="2" width="12.55"/>
    <col collapsed="false" customWidth="true" hidden="false" outlineLevel="0" max="8" min="8" style="3" width="41.1"/>
    <col collapsed="false" customWidth="true" hidden="false" outlineLevel="0" max="9" min="9" style="4" width="11.43"/>
    <col collapsed="false" customWidth="true" hidden="false" outlineLevel="0" max="10" min="10" style="5" width="8.55"/>
    <col collapsed="false" customWidth="true" hidden="false" outlineLevel="0" max="11" min="11" style="5" width="7.88"/>
    <col collapsed="false" customWidth="true" hidden="false" outlineLevel="0" max="12" min="12" style="6" width="25.87"/>
    <col collapsed="false" customWidth="true" hidden="false" outlineLevel="0" max="13" min="13" style="6" width="26.55"/>
    <col collapsed="false" customWidth="true" hidden="false" outlineLevel="0" max="15" min="14" style="4" width="11.66"/>
    <col collapsed="false" customWidth="true" hidden="false" outlineLevel="0" max="16" min="16" style="4" width="11.43"/>
    <col collapsed="false" customWidth="true" hidden="false" outlineLevel="0" max="17" min="17" style="7" width="16.99"/>
    <col collapsed="false" customWidth="true" hidden="false" outlineLevel="0" max="18" min="18" style="6" width="11.43"/>
  </cols>
  <sheetData>
    <row r="1" s="11" customFormat="tru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10" t="s">
        <v>1</v>
      </c>
      <c r="M1" s="10"/>
      <c r="N1" s="10"/>
      <c r="O1" s="10"/>
      <c r="P1" s="10"/>
      <c r="Q1" s="10"/>
      <c r="R1" s="10"/>
    </row>
    <row r="2" s="18" customFormat="true" ht="14.4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3" t="s">
        <v>7</v>
      </c>
      <c r="G2" s="13" t="s">
        <v>8</v>
      </c>
      <c r="H2" s="12" t="s">
        <v>9</v>
      </c>
      <c r="I2" s="14" t="s">
        <v>10</v>
      </c>
      <c r="J2" s="15" t="s">
        <v>11</v>
      </c>
      <c r="K2" s="15" t="s">
        <v>12</v>
      </c>
      <c r="L2" s="16" t="s">
        <v>13</v>
      </c>
      <c r="M2" s="16" t="s">
        <v>14</v>
      </c>
      <c r="N2" s="17" t="s">
        <v>15</v>
      </c>
      <c r="O2" s="17" t="s">
        <v>16</v>
      </c>
      <c r="P2" s="17" t="s">
        <v>17</v>
      </c>
      <c r="Q2" s="16" t="s">
        <v>18</v>
      </c>
      <c r="R2" s="16" t="s">
        <v>19</v>
      </c>
    </row>
    <row r="3" s="18" customFormat="true" ht="14.4" hidden="true" customHeight="false" outlineLevel="0" collapsed="false">
      <c r="A3" s="12"/>
      <c r="B3" s="12"/>
      <c r="C3" s="12"/>
      <c r="D3" s="12"/>
      <c r="E3" s="13"/>
      <c r="F3" s="13"/>
      <c r="G3" s="13"/>
      <c r="H3" s="12"/>
      <c r="I3" s="14" t="s">
        <v>20</v>
      </c>
      <c r="J3" s="15"/>
      <c r="K3" s="15"/>
      <c r="L3" s="16"/>
      <c r="M3" s="16"/>
      <c r="N3" s="17" t="s">
        <v>21</v>
      </c>
      <c r="O3" s="17" t="s">
        <v>22</v>
      </c>
      <c r="P3" s="17" t="s">
        <v>23</v>
      </c>
      <c r="Q3" s="16"/>
      <c r="R3" s="16"/>
    </row>
    <row r="4" s="26" customFormat="true" ht="33" hidden="true" customHeight="true" outlineLevel="0" collapsed="false">
      <c r="A4" s="19" t="n">
        <v>1</v>
      </c>
      <c r="B4" s="19" t="n">
        <v>83</v>
      </c>
      <c r="C4" s="19" t="n">
        <v>1701</v>
      </c>
      <c r="D4" s="19" t="n">
        <v>840107</v>
      </c>
      <c r="E4" s="20" t="s">
        <v>24</v>
      </c>
      <c r="F4" s="20" t="n">
        <v>7001</v>
      </c>
      <c r="G4" s="20" t="n">
        <v>65</v>
      </c>
      <c r="H4" s="21" t="s">
        <v>25</v>
      </c>
      <c r="I4" s="22" t="n">
        <v>5805</v>
      </c>
      <c r="J4" s="23" t="n">
        <v>24</v>
      </c>
      <c r="K4" s="23"/>
      <c r="L4" s="24" t="s">
        <v>26</v>
      </c>
      <c r="M4" s="24" t="s">
        <v>27</v>
      </c>
      <c r="N4" s="22" t="n">
        <v>3525</v>
      </c>
      <c r="O4" s="22"/>
      <c r="P4" s="22" t="n">
        <f aca="false">+I4+N4-O4</f>
        <v>9330</v>
      </c>
      <c r="Q4" s="25" t="s">
        <v>28</v>
      </c>
      <c r="R4" s="24"/>
    </row>
    <row r="5" s="26" customFormat="true" ht="36.6" hidden="true" customHeight="false" outlineLevel="0" collapsed="false">
      <c r="A5" s="19" t="n">
        <v>2</v>
      </c>
      <c r="B5" s="19" t="n">
        <v>82</v>
      </c>
      <c r="C5" s="19" t="n">
        <v>1701</v>
      </c>
      <c r="D5" s="19" t="n">
        <v>840113</v>
      </c>
      <c r="E5" s="20" t="s">
        <v>29</v>
      </c>
      <c r="F5" s="20" t="n">
        <v>8888</v>
      </c>
      <c r="G5" s="20" t="n">
        <v>8888</v>
      </c>
      <c r="H5" s="21" t="s">
        <v>30</v>
      </c>
      <c r="I5" s="22" t="n">
        <v>3000</v>
      </c>
      <c r="J5" s="23"/>
      <c r="K5" s="23" t="n">
        <v>78</v>
      </c>
      <c r="L5" s="24" t="s">
        <v>31</v>
      </c>
      <c r="M5" s="24"/>
      <c r="N5" s="22"/>
      <c r="O5" s="22" t="n">
        <v>3000</v>
      </c>
      <c r="P5" s="22" t="n">
        <f aca="false">+I5+N5-O5</f>
        <v>0</v>
      </c>
      <c r="Q5" s="25"/>
      <c r="R5" s="24"/>
    </row>
    <row r="6" s="26" customFormat="true" ht="48.6" hidden="true" customHeight="false" outlineLevel="0" collapsed="false">
      <c r="A6" s="19" t="n">
        <v>3</v>
      </c>
      <c r="B6" s="19" t="n">
        <v>82</v>
      </c>
      <c r="C6" s="19" t="n">
        <v>1701</v>
      </c>
      <c r="D6" s="19" t="n">
        <v>840107</v>
      </c>
      <c r="E6" s="20" t="s">
        <v>29</v>
      </c>
      <c r="F6" s="20" t="n">
        <v>8888</v>
      </c>
      <c r="G6" s="20" t="n">
        <v>8888</v>
      </c>
      <c r="H6" s="21" t="s">
        <v>32</v>
      </c>
      <c r="I6" s="22" t="n">
        <v>350</v>
      </c>
      <c r="J6" s="23"/>
      <c r="K6" s="23" t="n">
        <v>45</v>
      </c>
      <c r="L6" s="24" t="s">
        <v>31</v>
      </c>
      <c r="M6" s="24"/>
      <c r="N6" s="22"/>
      <c r="O6" s="22" t="n">
        <v>143.3</v>
      </c>
      <c r="P6" s="22" t="n">
        <f aca="false">+I6+N6-O6</f>
        <v>206.7</v>
      </c>
      <c r="Q6" s="25"/>
      <c r="R6" s="24"/>
    </row>
    <row r="7" s="26" customFormat="true" ht="36.6" hidden="true" customHeight="false" outlineLevel="0" collapsed="false">
      <c r="A7" s="19" t="n">
        <v>4</v>
      </c>
      <c r="B7" s="19" t="n">
        <v>82</v>
      </c>
      <c r="C7" s="19" t="n">
        <v>1701</v>
      </c>
      <c r="D7" s="19" t="n">
        <v>840107</v>
      </c>
      <c r="E7" s="20" t="s">
        <v>29</v>
      </c>
      <c r="F7" s="20" t="n">
        <v>8888</v>
      </c>
      <c r="G7" s="20" t="n">
        <v>8888</v>
      </c>
      <c r="H7" s="21" t="s">
        <v>33</v>
      </c>
      <c r="I7" s="22" t="n">
        <v>3400</v>
      </c>
      <c r="J7" s="23"/>
      <c r="K7" s="23" t="n">
        <v>62</v>
      </c>
      <c r="L7" s="24" t="s">
        <v>31</v>
      </c>
      <c r="M7" s="24"/>
      <c r="N7" s="22"/>
      <c r="O7" s="22" t="n">
        <v>3400</v>
      </c>
      <c r="P7" s="22" t="n">
        <f aca="false">+I7+N7-O7</f>
        <v>0</v>
      </c>
      <c r="Q7" s="25"/>
      <c r="R7" s="24"/>
    </row>
    <row r="8" s="26" customFormat="true" ht="36.6" hidden="true" customHeight="false" outlineLevel="0" collapsed="false">
      <c r="A8" s="19" t="n">
        <v>5</v>
      </c>
      <c r="B8" s="19" t="n">
        <v>82</v>
      </c>
      <c r="C8" s="19" t="n">
        <v>1701</v>
      </c>
      <c r="D8" s="19" t="n">
        <v>840107</v>
      </c>
      <c r="E8" s="20" t="s">
        <v>29</v>
      </c>
      <c r="F8" s="20" t="n">
        <v>8888</v>
      </c>
      <c r="G8" s="20" t="n">
        <v>8888</v>
      </c>
      <c r="H8" s="21" t="s">
        <v>34</v>
      </c>
      <c r="I8" s="22" t="n">
        <v>1200</v>
      </c>
      <c r="J8" s="23"/>
      <c r="K8" s="23" t="n">
        <v>70</v>
      </c>
      <c r="L8" s="24" t="s">
        <v>31</v>
      </c>
      <c r="M8" s="24"/>
      <c r="N8" s="22"/>
      <c r="O8" s="22" t="n">
        <v>1200</v>
      </c>
      <c r="P8" s="22" t="n">
        <f aca="false">+I8+N8-O8</f>
        <v>0</v>
      </c>
      <c r="Q8" s="25"/>
      <c r="R8" s="24"/>
    </row>
    <row r="9" s="26" customFormat="true" ht="14.4" hidden="true" customHeight="false" outlineLevel="0" collapsed="false">
      <c r="A9" s="19" t="n">
        <v>6</v>
      </c>
      <c r="B9" s="19" t="n">
        <v>82</v>
      </c>
      <c r="C9" s="19" t="n">
        <v>1701</v>
      </c>
      <c r="D9" s="19" t="n">
        <v>840107</v>
      </c>
      <c r="E9" s="20" t="s">
        <v>29</v>
      </c>
      <c r="F9" s="20" t="n">
        <v>8888</v>
      </c>
      <c r="G9" s="20" t="n">
        <v>8888</v>
      </c>
      <c r="H9" s="21" t="s">
        <v>25</v>
      </c>
      <c r="I9" s="22" t="n">
        <v>800</v>
      </c>
      <c r="J9" s="23"/>
      <c r="K9" s="23" t="n">
        <v>76</v>
      </c>
      <c r="L9" s="24" t="s">
        <v>31</v>
      </c>
      <c r="M9" s="24"/>
      <c r="N9" s="22"/>
      <c r="O9" s="22" t="n">
        <v>800</v>
      </c>
      <c r="P9" s="22" t="n">
        <f aca="false">+I9+N9-O9</f>
        <v>0</v>
      </c>
      <c r="Q9" s="25"/>
      <c r="R9" s="24"/>
    </row>
    <row r="10" s="26" customFormat="true" ht="14.4" hidden="true" customHeight="false" outlineLevel="0" collapsed="false">
      <c r="A10" s="19" t="n">
        <v>7</v>
      </c>
      <c r="B10" s="19" t="n">
        <v>82</v>
      </c>
      <c r="C10" s="19" t="n">
        <v>1701</v>
      </c>
      <c r="D10" s="19" t="n">
        <v>840104</v>
      </c>
      <c r="E10" s="20" t="s">
        <v>29</v>
      </c>
      <c r="F10" s="20" t="n">
        <v>7001</v>
      </c>
      <c r="G10" s="20" t="n">
        <v>65</v>
      </c>
      <c r="H10" s="21" t="s">
        <v>25</v>
      </c>
      <c r="I10" s="22" t="n">
        <v>3525</v>
      </c>
      <c r="J10" s="23" t="n">
        <v>23</v>
      </c>
      <c r="K10" s="23"/>
      <c r="L10" s="24" t="s">
        <v>35</v>
      </c>
      <c r="M10" s="24"/>
      <c r="N10" s="22"/>
      <c r="O10" s="22" t="n">
        <v>3525</v>
      </c>
      <c r="P10" s="22" t="n">
        <f aca="false">+I10+N10-O10</f>
        <v>0</v>
      </c>
      <c r="Q10" s="25"/>
      <c r="R10" s="24"/>
    </row>
    <row r="11" s="26" customFormat="true" ht="14.4" hidden="true" customHeight="false" outlineLevel="0" collapsed="false">
      <c r="A11" s="19" t="n">
        <v>8</v>
      </c>
      <c r="B11" s="19" t="n">
        <v>82</v>
      </c>
      <c r="C11" s="19" t="n">
        <v>1701</v>
      </c>
      <c r="D11" s="19" t="n">
        <v>840104</v>
      </c>
      <c r="E11" s="20" t="s">
        <v>29</v>
      </c>
      <c r="F11" s="20" t="n">
        <v>8888</v>
      </c>
      <c r="G11" s="20" t="n">
        <v>8888</v>
      </c>
      <c r="H11" s="21" t="s">
        <v>36</v>
      </c>
      <c r="I11" s="22" t="n">
        <v>2200</v>
      </c>
      <c r="J11" s="23"/>
      <c r="K11" s="23" t="n">
        <v>74</v>
      </c>
      <c r="L11" s="24" t="s">
        <v>31</v>
      </c>
      <c r="M11" s="24"/>
      <c r="N11" s="22"/>
      <c r="O11" s="22" t="n">
        <v>2200</v>
      </c>
      <c r="P11" s="22" t="n">
        <f aca="false">+I11+N11-O11</f>
        <v>0</v>
      </c>
      <c r="Q11" s="25"/>
      <c r="R11" s="24"/>
    </row>
    <row r="12" s="26" customFormat="true" ht="14.4" hidden="true" customHeight="false" outlineLevel="0" collapsed="false">
      <c r="A12" s="19" t="n">
        <v>9</v>
      </c>
      <c r="B12" s="19" t="n">
        <v>82</v>
      </c>
      <c r="C12" s="19" t="n">
        <v>1701</v>
      </c>
      <c r="D12" s="19" t="n">
        <v>840104</v>
      </c>
      <c r="E12" s="20" t="s">
        <v>29</v>
      </c>
      <c r="F12" s="20" t="n">
        <v>8888</v>
      </c>
      <c r="G12" s="20" t="n">
        <v>8888</v>
      </c>
      <c r="H12" s="21" t="s">
        <v>25</v>
      </c>
      <c r="I12" s="22" t="n">
        <v>1000</v>
      </c>
      <c r="J12" s="23"/>
      <c r="K12" s="23" t="n">
        <v>75</v>
      </c>
      <c r="L12" s="24" t="s">
        <v>31</v>
      </c>
      <c r="M12" s="24"/>
      <c r="N12" s="22"/>
      <c r="O12" s="22" t="n">
        <v>1000</v>
      </c>
      <c r="P12" s="22" t="n">
        <f aca="false">+I12+N12-O12</f>
        <v>0</v>
      </c>
      <c r="Q12" s="25"/>
      <c r="R12" s="24"/>
    </row>
    <row r="13" s="26" customFormat="true" ht="36.6" hidden="true" customHeight="false" outlineLevel="0" collapsed="false">
      <c r="A13" s="19" t="n">
        <v>10</v>
      </c>
      <c r="B13" s="19" t="n">
        <v>82</v>
      </c>
      <c r="C13" s="19" t="n">
        <v>1701</v>
      </c>
      <c r="D13" s="19" t="n">
        <v>840104</v>
      </c>
      <c r="E13" s="20" t="s">
        <v>29</v>
      </c>
      <c r="F13" s="20" t="n">
        <v>8888</v>
      </c>
      <c r="G13" s="20" t="n">
        <v>8888</v>
      </c>
      <c r="H13" s="21" t="s">
        <v>30</v>
      </c>
      <c r="I13" s="22" t="n">
        <v>32000</v>
      </c>
      <c r="J13" s="23"/>
      <c r="K13" s="23" t="n">
        <v>77</v>
      </c>
      <c r="L13" s="24" t="s">
        <v>31</v>
      </c>
      <c r="M13" s="24"/>
      <c r="N13" s="22"/>
      <c r="O13" s="22" t="n">
        <v>32000</v>
      </c>
      <c r="P13" s="22" t="n">
        <f aca="false">+I13+N13-O13</f>
        <v>0</v>
      </c>
      <c r="Q13" s="25"/>
      <c r="R13" s="24"/>
    </row>
    <row r="14" s="26" customFormat="true" ht="36.6" hidden="true" customHeight="false" outlineLevel="0" collapsed="false">
      <c r="A14" s="19" t="n">
        <v>11</v>
      </c>
      <c r="B14" s="19" t="n">
        <v>82</v>
      </c>
      <c r="C14" s="19" t="n">
        <v>1701</v>
      </c>
      <c r="D14" s="19" t="n">
        <v>770201</v>
      </c>
      <c r="E14" s="20" t="s">
        <v>29</v>
      </c>
      <c r="F14" s="20" t="n">
        <v>8888</v>
      </c>
      <c r="G14" s="20" t="n">
        <v>8888</v>
      </c>
      <c r="H14" s="21" t="s">
        <v>37</v>
      </c>
      <c r="I14" s="22" t="n">
        <v>20000</v>
      </c>
      <c r="J14" s="23"/>
      <c r="K14" s="23" t="n">
        <v>34</v>
      </c>
      <c r="L14" s="24" t="s">
        <v>35</v>
      </c>
      <c r="M14" s="24"/>
      <c r="N14" s="22"/>
      <c r="O14" s="22"/>
      <c r="P14" s="22" t="n">
        <f aca="false">+I14+N14-O14</f>
        <v>20000</v>
      </c>
      <c r="Q14" s="25"/>
      <c r="R14" s="24"/>
    </row>
    <row r="15" s="26" customFormat="true" ht="36.6" hidden="true" customHeight="false" outlineLevel="0" collapsed="false">
      <c r="A15" s="19" t="n">
        <v>12</v>
      </c>
      <c r="B15" s="19" t="n">
        <v>82</v>
      </c>
      <c r="C15" s="19" t="n">
        <v>1701</v>
      </c>
      <c r="D15" s="19" t="n">
        <v>770201</v>
      </c>
      <c r="E15" s="20" t="s">
        <v>29</v>
      </c>
      <c r="F15" s="20" t="n">
        <v>8888</v>
      </c>
      <c r="G15" s="20" t="n">
        <v>8888</v>
      </c>
      <c r="H15" s="21" t="s">
        <v>38</v>
      </c>
      <c r="I15" s="22" t="n">
        <v>30000</v>
      </c>
      <c r="J15" s="23"/>
      <c r="K15" s="23" t="n">
        <v>61</v>
      </c>
      <c r="L15" s="24" t="s">
        <v>31</v>
      </c>
      <c r="M15" s="24"/>
      <c r="N15" s="22"/>
      <c r="O15" s="22" t="n">
        <v>11000</v>
      </c>
      <c r="P15" s="22" t="n">
        <f aca="false">+I15+N15-O15</f>
        <v>19000</v>
      </c>
      <c r="Q15" s="25"/>
      <c r="R15" s="24"/>
    </row>
    <row r="16" s="26" customFormat="true" ht="48.6" hidden="true" customHeight="false" outlineLevel="0" collapsed="false">
      <c r="A16" s="19" t="n">
        <v>13</v>
      </c>
      <c r="B16" s="19" t="n">
        <v>82</v>
      </c>
      <c r="C16" s="19" t="n">
        <v>1701</v>
      </c>
      <c r="D16" s="19" t="n">
        <v>731406</v>
      </c>
      <c r="E16" s="20" t="s">
        <v>29</v>
      </c>
      <c r="F16" s="20" t="n">
        <v>8888</v>
      </c>
      <c r="G16" s="20" t="n">
        <v>8888</v>
      </c>
      <c r="H16" s="21" t="s">
        <v>32</v>
      </c>
      <c r="I16" s="22" t="n">
        <v>500</v>
      </c>
      <c r="J16" s="23"/>
      <c r="K16" s="23" t="n">
        <v>44</v>
      </c>
      <c r="L16" s="24" t="s">
        <v>31</v>
      </c>
      <c r="M16" s="24"/>
      <c r="N16" s="22"/>
      <c r="O16" s="22" t="n">
        <v>345.59</v>
      </c>
      <c r="P16" s="22" t="n">
        <f aca="false">+I16+N16-O16</f>
        <v>154.41</v>
      </c>
      <c r="Q16" s="25"/>
      <c r="R16" s="24"/>
    </row>
    <row r="17" s="26" customFormat="true" ht="36.6" hidden="true" customHeight="false" outlineLevel="0" collapsed="false">
      <c r="A17" s="19" t="n">
        <v>14</v>
      </c>
      <c r="B17" s="19" t="n">
        <v>82</v>
      </c>
      <c r="C17" s="19" t="n">
        <v>1701</v>
      </c>
      <c r="D17" s="19" t="n">
        <v>731404</v>
      </c>
      <c r="E17" s="20" t="s">
        <v>29</v>
      </c>
      <c r="F17" s="20" t="n">
        <v>8888</v>
      </c>
      <c r="G17" s="20" t="n">
        <v>8888</v>
      </c>
      <c r="H17" s="21" t="s">
        <v>33</v>
      </c>
      <c r="I17" s="22" t="n">
        <v>200</v>
      </c>
      <c r="J17" s="23"/>
      <c r="K17" s="23" t="n">
        <v>64</v>
      </c>
      <c r="L17" s="24" t="s">
        <v>26</v>
      </c>
      <c r="M17" s="24" t="s">
        <v>39</v>
      </c>
      <c r="N17" s="22"/>
      <c r="O17" s="22"/>
      <c r="P17" s="22" t="n">
        <f aca="false">+I17+N17-O17</f>
        <v>200</v>
      </c>
      <c r="Q17" s="27" t="s">
        <v>40</v>
      </c>
      <c r="R17" s="24" t="n">
        <v>730807</v>
      </c>
    </row>
    <row r="18" s="26" customFormat="true" ht="48.6" hidden="true" customHeight="false" outlineLevel="0" collapsed="false">
      <c r="A18" s="19" t="n">
        <v>15</v>
      </c>
      <c r="B18" s="19" t="n">
        <v>82</v>
      </c>
      <c r="C18" s="19" t="n">
        <v>1701</v>
      </c>
      <c r="D18" s="19" t="n">
        <v>731403</v>
      </c>
      <c r="E18" s="20" t="s">
        <v>29</v>
      </c>
      <c r="F18" s="20" t="n">
        <v>8888</v>
      </c>
      <c r="G18" s="20" t="n">
        <v>8888</v>
      </c>
      <c r="H18" s="21" t="s">
        <v>41</v>
      </c>
      <c r="I18" s="22" t="n">
        <v>40000</v>
      </c>
      <c r="J18" s="23"/>
      <c r="K18" s="23" t="n">
        <v>35</v>
      </c>
      <c r="L18" s="24" t="s">
        <v>31</v>
      </c>
      <c r="M18" s="24"/>
      <c r="N18" s="22"/>
      <c r="O18" s="22" t="n">
        <v>6835.57</v>
      </c>
      <c r="P18" s="22" t="n">
        <f aca="false">+I18+N18-O18</f>
        <v>33164.43</v>
      </c>
      <c r="Q18" s="25"/>
      <c r="R18" s="24"/>
    </row>
    <row r="19" s="26" customFormat="true" ht="36.6" hidden="true" customHeight="false" outlineLevel="0" collapsed="false">
      <c r="A19" s="19" t="n">
        <v>16</v>
      </c>
      <c r="B19" s="19" t="n">
        <v>82</v>
      </c>
      <c r="C19" s="19" t="n">
        <v>1701</v>
      </c>
      <c r="D19" s="19" t="n">
        <v>730829</v>
      </c>
      <c r="E19" s="20" t="s">
        <v>29</v>
      </c>
      <c r="F19" s="20" t="n">
        <v>8888</v>
      </c>
      <c r="G19" s="20" t="n">
        <v>8888</v>
      </c>
      <c r="H19" s="21" t="s">
        <v>42</v>
      </c>
      <c r="I19" s="22" t="n">
        <v>10000</v>
      </c>
      <c r="J19" s="23"/>
      <c r="K19" s="23" t="n">
        <v>79</v>
      </c>
      <c r="L19" s="24" t="s">
        <v>31</v>
      </c>
      <c r="M19" s="24"/>
      <c r="N19" s="22"/>
      <c r="O19" s="22" t="n">
        <v>10000</v>
      </c>
      <c r="P19" s="22" t="n">
        <f aca="false">+I19+N19-O19</f>
        <v>0</v>
      </c>
      <c r="Q19" s="25"/>
      <c r="R19" s="24"/>
    </row>
    <row r="20" s="26" customFormat="true" ht="48.6" hidden="true" customHeight="false" outlineLevel="0" collapsed="false">
      <c r="A20" s="19" t="n">
        <v>17</v>
      </c>
      <c r="B20" s="19" t="n">
        <v>82</v>
      </c>
      <c r="C20" s="19" t="n">
        <v>1701</v>
      </c>
      <c r="D20" s="19" t="n">
        <v>730811</v>
      </c>
      <c r="E20" s="20" t="s">
        <v>29</v>
      </c>
      <c r="F20" s="20" t="n">
        <v>8888</v>
      </c>
      <c r="G20" s="20" t="n">
        <v>8888</v>
      </c>
      <c r="H20" s="21" t="s">
        <v>32</v>
      </c>
      <c r="I20" s="22" t="n">
        <v>2150</v>
      </c>
      <c r="J20" s="23"/>
      <c r="K20" s="23" t="n">
        <v>43</v>
      </c>
      <c r="L20" s="24" t="s">
        <v>31</v>
      </c>
      <c r="M20" s="24"/>
      <c r="N20" s="22"/>
      <c r="O20" s="22" t="n">
        <v>99.95</v>
      </c>
      <c r="P20" s="22" t="n">
        <f aca="false">+I20+N20-O20</f>
        <v>2050.05</v>
      </c>
      <c r="Q20" s="25"/>
      <c r="R20" s="24"/>
    </row>
    <row r="21" s="26" customFormat="true" ht="36.6" hidden="true" customHeight="false" outlineLevel="0" collapsed="false">
      <c r="A21" s="19" t="n">
        <v>18</v>
      </c>
      <c r="B21" s="19" t="n">
        <v>82</v>
      </c>
      <c r="C21" s="19" t="n">
        <v>1701</v>
      </c>
      <c r="D21" s="19" t="n">
        <v>730805</v>
      </c>
      <c r="E21" s="20" t="s">
        <v>29</v>
      </c>
      <c r="F21" s="20" t="n">
        <v>8888</v>
      </c>
      <c r="G21" s="20" t="n">
        <v>8888</v>
      </c>
      <c r="H21" s="21" t="s">
        <v>43</v>
      </c>
      <c r="I21" s="22" t="n">
        <v>4000</v>
      </c>
      <c r="J21" s="23"/>
      <c r="K21" s="23" t="n">
        <v>33</v>
      </c>
      <c r="L21" s="24" t="s">
        <v>35</v>
      </c>
      <c r="M21" s="24"/>
      <c r="N21" s="22"/>
      <c r="O21" s="22"/>
      <c r="P21" s="22" t="n">
        <f aca="false">+I21+N21-O21</f>
        <v>4000</v>
      </c>
      <c r="Q21" s="25"/>
      <c r="R21" s="24"/>
    </row>
    <row r="22" s="26" customFormat="true" ht="36.6" hidden="true" customHeight="false" outlineLevel="0" collapsed="false">
      <c r="A22" s="19" t="n">
        <v>19</v>
      </c>
      <c r="B22" s="19" t="n">
        <v>82</v>
      </c>
      <c r="C22" s="19" t="n">
        <v>1701</v>
      </c>
      <c r="D22" s="19" t="n">
        <v>730805</v>
      </c>
      <c r="E22" s="20" t="s">
        <v>29</v>
      </c>
      <c r="F22" s="20" t="n">
        <v>8888</v>
      </c>
      <c r="G22" s="20" t="n">
        <v>8888</v>
      </c>
      <c r="H22" s="21" t="s">
        <v>44</v>
      </c>
      <c r="I22" s="22" t="n">
        <v>350</v>
      </c>
      <c r="J22" s="23"/>
      <c r="K22" s="23" t="n">
        <v>72</v>
      </c>
      <c r="L22" s="24" t="s">
        <v>35</v>
      </c>
      <c r="M22" s="24"/>
      <c r="N22" s="22"/>
      <c r="O22" s="22" t="n">
        <v>350</v>
      </c>
      <c r="P22" s="22" t="n">
        <f aca="false">+I22+N22-O22</f>
        <v>0</v>
      </c>
      <c r="Q22" s="25"/>
      <c r="R22" s="24"/>
    </row>
    <row r="23" s="26" customFormat="true" ht="36.6" hidden="true" customHeight="false" outlineLevel="0" collapsed="false">
      <c r="A23" s="19" t="n">
        <v>20</v>
      </c>
      <c r="B23" s="19" t="n">
        <v>82</v>
      </c>
      <c r="C23" s="19" t="n">
        <v>1701</v>
      </c>
      <c r="D23" s="19" t="n">
        <v>730804</v>
      </c>
      <c r="E23" s="20" t="s">
        <v>29</v>
      </c>
      <c r="F23" s="20" t="n">
        <v>8888</v>
      </c>
      <c r="G23" s="20" t="n">
        <v>8888</v>
      </c>
      <c r="H23" s="21" t="s">
        <v>33</v>
      </c>
      <c r="I23" s="22" t="n">
        <v>100</v>
      </c>
      <c r="J23" s="23"/>
      <c r="K23" s="23" t="n">
        <v>63</v>
      </c>
      <c r="L23" s="24" t="s">
        <v>31</v>
      </c>
      <c r="M23" s="24"/>
      <c r="N23" s="22"/>
      <c r="O23" s="22" t="n">
        <v>100</v>
      </c>
      <c r="P23" s="22" t="n">
        <f aca="false">+I23+N23-O23</f>
        <v>0</v>
      </c>
      <c r="Q23" s="25"/>
      <c r="R23" s="24"/>
    </row>
    <row r="24" s="26" customFormat="true" ht="36.6" hidden="true" customHeight="false" outlineLevel="0" collapsed="false">
      <c r="A24" s="19" t="n">
        <v>21</v>
      </c>
      <c r="B24" s="19" t="n">
        <v>82</v>
      </c>
      <c r="C24" s="19" t="n">
        <v>1701</v>
      </c>
      <c r="D24" s="19" t="n">
        <v>730804</v>
      </c>
      <c r="E24" s="20" t="s">
        <v>29</v>
      </c>
      <c r="F24" s="20" t="n">
        <v>8888</v>
      </c>
      <c r="G24" s="20" t="n">
        <v>8888</v>
      </c>
      <c r="H24" s="21" t="s">
        <v>45</v>
      </c>
      <c r="I24" s="22" t="n">
        <v>553.36</v>
      </c>
      <c r="J24" s="23"/>
      <c r="K24" s="23" t="n">
        <v>71</v>
      </c>
      <c r="L24" s="24" t="s">
        <v>35</v>
      </c>
      <c r="M24" s="24"/>
      <c r="N24" s="22"/>
      <c r="O24" s="22" t="n">
        <v>553.36</v>
      </c>
      <c r="P24" s="22" t="n">
        <f aca="false">+I24+N24-O24</f>
        <v>0</v>
      </c>
      <c r="Q24" s="25"/>
      <c r="R24" s="24"/>
    </row>
    <row r="25" s="26" customFormat="true" ht="36.6" hidden="true" customHeight="false" outlineLevel="0" collapsed="false">
      <c r="A25" s="19" t="n">
        <v>22</v>
      </c>
      <c r="B25" s="19" t="n">
        <v>82</v>
      </c>
      <c r="C25" s="19" t="n">
        <v>1701</v>
      </c>
      <c r="D25" s="19" t="n">
        <v>730804</v>
      </c>
      <c r="E25" s="20" t="s">
        <v>29</v>
      </c>
      <c r="F25" s="20" t="n">
        <v>8888</v>
      </c>
      <c r="G25" s="20" t="n">
        <v>8888</v>
      </c>
      <c r="H25" s="21" t="s">
        <v>46</v>
      </c>
      <c r="I25" s="22" t="n">
        <v>35556.33</v>
      </c>
      <c r="J25" s="23"/>
      <c r="K25" s="23" t="n">
        <v>32</v>
      </c>
      <c r="L25" s="24" t="s">
        <v>31</v>
      </c>
      <c r="M25" s="24"/>
      <c r="N25" s="22"/>
      <c r="O25" s="22" t="n">
        <v>25715.33</v>
      </c>
      <c r="P25" s="22" t="n">
        <f aca="false">+I25+N25-O25</f>
        <v>9841</v>
      </c>
      <c r="Q25" s="25"/>
      <c r="R25" s="24"/>
    </row>
    <row r="26" s="26" customFormat="true" ht="48.6" hidden="true" customHeight="false" outlineLevel="0" collapsed="false">
      <c r="A26" s="19" t="n">
        <v>23</v>
      </c>
      <c r="B26" s="19" t="n">
        <v>82</v>
      </c>
      <c r="C26" s="19" t="n">
        <v>1701</v>
      </c>
      <c r="D26" s="19" t="n">
        <v>730803</v>
      </c>
      <c r="E26" s="20" t="s">
        <v>29</v>
      </c>
      <c r="F26" s="20" t="n">
        <v>8888</v>
      </c>
      <c r="G26" s="20" t="n">
        <v>8888</v>
      </c>
      <c r="H26" s="21" t="s">
        <v>47</v>
      </c>
      <c r="I26" s="22" t="n">
        <v>3600</v>
      </c>
      <c r="J26" s="23"/>
      <c r="K26" s="23" t="n">
        <v>24</v>
      </c>
      <c r="L26" s="24" t="s">
        <v>39</v>
      </c>
      <c r="M26" s="24"/>
      <c r="N26" s="22" t="n">
        <v>1500</v>
      </c>
      <c r="O26" s="22"/>
      <c r="P26" s="22" t="n">
        <f aca="false">+I26+N26-O26</f>
        <v>5100</v>
      </c>
      <c r="Q26" s="25"/>
      <c r="R26" s="24" t="n">
        <v>730255</v>
      </c>
    </row>
    <row r="27" s="26" customFormat="true" ht="24.6" hidden="true" customHeight="false" outlineLevel="0" collapsed="false">
      <c r="A27" s="19" t="n">
        <v>24</v>
      </c>
      <c r="B27" s="19" t="n">
        <v>82</v>
      </c>
      <c r="C27" s="19" t="n">
        <v>1701</v>
      </c>
      <c r="D27" s="19" t="n">
        <v>730704</v>
      </c>
      <c r="E27" s="20" t="s">
        <v>29</v>
      </c>
      <c r="F27" s="20" t="n">
        <v>8888</v>
      </c>
      <c r="G27" s="20" t="n">
        <v>8888</v>
      </c>
      <c r="H27" s="21" t="s">
        <v>48</v>
      </c>
      <c r="I27" s="22" t="n">
        <v>319.2</v>
      </c>
      <c r="J27" s="23"/>
      <c r="K27" s="23" t="n">
        <v>19</v>
      </c>
      <c r="L27" s="24" t="s">
        <v>35</v>
      </c>
      <c r="M27" s="24"/>
      <c r="N27" s="22"/>
      <c r="O27" s="22"/>
      <c r="P27" s="22" t="n">
        <f aca="false">+I27+N27-O27</f>
        <v>319.2</v>
      </c>
      <c r="Q27" s="25"/>
      <c r="R27" s="24"/>
    </row>
    <row r="28" s="26" customFormat="true" ht="24.6" hidden="true" customHeight="false" outlineLevel="0" collapsed="false">
      <c r="A28" s="19" t="n">
        <v>25</v>
      </c>
      <c r="B28" s="19" t="n">
        <v>82</v>
      </c>
      <c r="C28" s="19" t="n">
        <v>1701</v>
      </c>
      <c r="D28" s="19" t="n">
        <v>730704</v>
      </c>
      <c r="E28" s="20" t="s">
        <v>29</v>
      </c>
      <c r="F28" s="20" t="n">
        <v>8888</v>
      </c>
      <c r="G28" s="20" t="n">
        <v>8888</v>
      </c>
      <c r="H28" s="21" t="s">
        <v>49</v>
      </c>
      <c r="I28" s="22" t="n">
        <v>2000</v>
      </c>
      <c r="J28" s="23"/>
      <c r="K28" s="23" t="n">
        <v>40</v>
      </c>
      <c r="L28" s="24" t="s">
        <v>35</v>
      </c>
      <c r="M28" s="24"/>
      <c r="N28" s="22"/>
      <c r="O28" s="22"/>
      <c r="P28" s="22" t="n">
        <f aca="false">+I28+N28-O28</f>
        <v>2000</v>
      </c>
      <c r="Q28" s="25"/>
      <c r="R28" s="24"/>
    </row>
    <row r="29" s="26" customFormat="true" ht="48.6" hidden="true" customHeight="false" outlineLevel="0" collapsed="false">
      <c r="A29" s="19" t="n">
        <v>26</v>
      </c>
      <c r="B29" s="19" t="n">
        <v>82</v>
      </c>
      <c r="C29" s="19" t="n">
        <v>1701</v>
      </c>
      <c r="D29" s="19" t="n">
        <v>730704</v>
      </c>
      <c r="E29" s="20" t="s">
        <v>29</v>
      </c>
      <c r="F29" s="20" t="n">
        <v>8888</v>
      </c>
      <c r="G29" s="20" t="n">
        <v>8888</v>
      </c>
      <c r="H29" s="21" t="s">
        <v>50</v>
      </c>
      <c r="I29" s="22" t="n">
        <v>325</v>
      </c>
      <c r="J29" s="23"/>
      <c r="K29" s="23" t="n">
        <v>42</v>
      </c>
      <c r="L29" s="24" t="s">
        <v>35</v>
      </c>
      <c r="M29" s="24"/>
      <c r="N29" s="22"/>
      <c r="O29" s="22"/>
      <c r="P29" s="22" t="n">
        <f aca="false">+I29+N29-O29</f>
        <v>325</v>
      </c>
      <c r="Q29" s="25"/>
      <c r="R29" s="24"/>
    </row>
    <row r="30" s="26" customFormat="true" ht="48.6" hidden="true" customHeight="false" outlineLevel="0" collapsed="false">
      <c r="A30" s="19" t="n">
        <v>27</v>
      </c>
      <c r="B30" s="19" t="n">
        <v>82</v>
      </c>
      <c r="C30" s="19" t="n">
        <v>1701</v>
      </c>
      <c r="D30" s="19" t="n">
        <v>730704</v>
      </c>
      <c r="E30" s="20" t="s">
        <v>29</v>
      </c>
      <c r="F30" s="20" t="n">
        <v>8888</v>
      </c>
      <c r="G30" s="20" t="n">
        <v>8888</v>
      </c>
      <c r="H30" s="21" t="s">
        <v>51</v>
      </c>
      <c r="I30" s="22" t="n">
        <v>1950</v>
      </c>
      <c r="J30" s="23"/>
      <c r="K30" s="23" t="n">
        <v>46</v>
      </c>
      <c r="L30" s="24" t="s">
        <v>31</v>
      </c>
      <c r="M30" s="24"/>
      <c r="N30" s="22"/>
      <c r="O30" s="22" t="n">
        <v>1950</v>
      </c>
      <c r="P30" s="22" t="n">
        <f aca="false">+I30+N30-O30</f>
        <v>0</v>
      </c>
      <c r="Q30" s="25"/>
      <c r="R30" s="24"/>
    </row>
    <row r="31" s="26" customFormat="true" ht="36.6" hidden="true" customHeight="false" outlineLevel="0" collapsed="false">
      <c r="A31" s="19" t="n">
        <v>28</v>
      </c>
      <c r="B31" s="19" t="n">
        <v>82</v>
      </c>
      <c r="C31" s="19" t="n">
        <v>1701</v>
      </c>
      <c r="D31" s="19" t="n">
        <v>730702</v>
      </c>
      <c r="E31" s="20" t="s">
        <v>29</v>
      </c>
      <c r="F31" s="20" t="n">
        <v>8888</v>
      </c>
      <c r="G31" s="20" t="n">
        <v>8888</v>
      </c>
      <c r="H31" s="21" t="s">
        <v>52</v>
      </c>
      <c r="I31" s="22" t="n">
        <v>17948</v>
      </c>
      <c r="J31" s="23"/>
      <c r="K31" s="23" t="n">
        <v>38</v>
      </c>
      <c r="L31" s="24" t="s">
        <v>35</v>
      </c>
      <c r="M31" s="24"/>
      <c r="N31" s="22"/>
      <c r="O31" s="22"/>
      <c r="P31" s="22" t="n">
        <f aca="false">+I31+N31-O31</f>
        <v>17948</v>
      </c>
      <c r="Q31" s="25"/>
      <c r="R31" s="24"/>
    </row>
    <row r="32" s="26" customFormat="true" ht="36.6" hidden="true" customHeight="false" outlineLevel="0" collapsed="false">
      <c r="A32" s="19" t="n">
        <v>29</v>
      </c>
      <c r="B32" s="19" t="n">
        <v>82</v>
      </c>
      <c r="C32" s="19" t="n">
        <v>1701</v>
      </c>
      <c r="D32" s="19" t="n">
        <v>730702</v>
      </c>
      <c r="E32" s="20" t="s">
        <v>29</v>
      </c>
      <c r="F32" s="20" t="n">
        <v>8888</v>
      </c>
      <c r="G32" s="20" t="n">
        <v>8888</v>
      </c>
      <c r="H32" s="21" t="s">
        <v>53</v>
      </c>
      <c r="I32" s="22" t="n">
        <v>7000</v>
      </c>
      <c r="J32" s="23"/>
      <c r="K32" s="23" t="n">
        <v>39</v>
      </c>
      <c r="L32" s="24" t="s">
        <v>35</v>
      </c>
      <c r="M32" s="24"/>
      <c r="N32" s="22"/>
      <c r="O32" s="22"/>
      <c r="P32" s="22" t="n">
        <f aca="false">+I32+N32-O32</f>
        <v>7000</v>
      </c>
      <c r="Q32" s="25"/>
      <c r="R32" s="24"/>
    </row>
    <row r="33" s="26" customFormat="true" ht="24.6" hidden="true" customHeight="false" outlineLevel="0" collapsed="false">
      <c r="A33" s="19" t="n">
        <v>30</v>
      </c>
      <c r="B33" s="19" t="n">
        <v>82</v>
      </c>
      <c r="C33" s="19" t="n">
        <v>1701</v>
      </c>
      <c r="D33" s="19" t="n">
        <v>730702</v>
      </c>
      <c r="E33" s="20" t="s">
        <v>29</v>
      </c>
      <c r="F33" s="20" t="n">
        <v>8888</v>
      </c>
      <c r="G33" s="20" t="n">
        <v>8888</v>
      </c>
      <c r="H33" s="21" t="s">
        <v>54</v>
      </c>
      <c r="I33" s="22" t="n">
        <v>6000</v>
      </c>
      <c r="J33" s="23"/>
      <c r="K33" s="23" t="n">
        <v>41</v>
      </c>
      <c r="L33" s="24" t="s">
        <v>35</v>
      </c>
      <c r="M33" s="24"/>
      <c r="N33" s="22"/>
      <c r="O33" s="22"/>
      <c r="P33" s="22" t="n">
        <f aca="false">+I33+N33-O33</f>
        <v>6000</v>
      </c>
      <c r="Q33" s="25"/>
      <c r="R33" s="24"/>
    </row>
    <row r="34" s="26" customFormat="true" ht="48.6" hidden="true" customHeight="false" outlineLevel="0" collapsed="false">
      <c r="A34" s="19" t="n">
        <v>31</v>
      </c>
      <c r="B34" s="19" t="n">
        <v>82</v>
      </c>
      <c r="C34" s="19" t="n">
        <v>1701</v>
      </c>
      <c r="D34" s="19" t="n">
        <v>730702</v>
      </c>
      <c r="E34" s="20" t="s">
        <v>29</v>
      </c>
      <c r="F34" s="20" t="n">
        <v>8888</v>
      </c>
      <c r="G34" s="20" t="n">
        <v>8888</v>
      </c>
      <c r="H34" s="21" t="s">
        <v>55</v>
      </c>
      <c r="I34" s="22" t="n">
        <v>8000</v>
      </c>
      <c r="J34" s="23"/>
      <c r="K34" s="23" t="n">
        <v>65</v>
      </c>
      <c r="L34" s="24" t="s">
        <v>31</v>
      </c>
      <c r="M34" s="24"/>
      <c r="N34" s="22"/>
      <c r="O34" s="22" t="n">
        <v>7200</v>
      </c>
      <c r="P34" s="22" t="n">
        <f aca="false">+I34+N34-O34</f>
        <v>800</v>
      </c>
      <c r="Q34" s="28"/>
      <c r="R34" s="24"/>
    </row>
    <row r="35" s="26" customFormat="true" ht="60.6" hidden="true" customHeight="false" outlineLevel="0" collapsed="false">
      <c r="A35" s="19" t="n">
        <v>32</v>
      </c>
      <c r="B35" s="19" t="n">
        <v>82</v>
      </c>
      <c r="C35" s="19" t="n">
        <v>1701</v>
      </c>
      <c r="D35" s="19" t="n">
        <v>730702</v>
      </c>
      <c r="E35" s="20" t="s">
        <v>29</v>
      </c>
      <c r="F35" s="20" t="n">
        <v>8888</v>
      </c>
      <c r="G35" s="20" t="n">
        <v>8888</v>
      </c>
      <c r="H35" s="21" t="s">
        <v>56</v>
      </c>
      <c r="I35" s="22" t="n">
        <v>25300</v>
      </c>
      <c r="J35" s="23"/>
      <c r="K35" s="23" t="n">
        <v>66</v>
      </c>
      <c r="L35" s="24" t="s">
        <v>26</v>
      </c>
      <c r="M35" s="24"/>
      <c r="N35" s="22"/>
      <c r="O35" s="22"/>
      <c r="P35" s="22" t="n">
        <f aca="false">+I35+N35-O35</f>
        <v>25300</v>
      </c>
      <c r="Q35" s="28" t="s">
        <v>57</v>
      </c>
      <c r="R35" s="24"/>
    </row>
    <row r="36" s="26" customFormat="true" ht="48.6" hidden="true" customHeight="false" outlineLevel="0" collapsed="false">
      <c r="A36" s="19" t="n">
        <v>33</v>
      </c>
      <c r="B36" s="19" t="n">
        <v>82</v>
      </c>
      <c r="C36" s="19" t="n">
        <v>1701</v>
      </c>
      <c r="D36" s="19" t="n">
        <v>730702</v>
      </c>
      <c r="E36" s="20" t="s">
        <v>29</v>
      </c>
      <c r="F36" s="20" t="n">
        <v>8888</v>
      </c>
      <c r="G36" s="20" t="n">
        <v>8888</v>
      </c>
      <c r="H36" s="21" t="s">
        <v>58</v>
      </c>
      <c r="I36" s="22" t="n">
        <v>6500</v>
      </c>
      <c r="J36" s="23"/>
      <c r="K36" s="23" t="n">
        <v>67</v>
      </c>
      <c r="L36" s="24" t="s">
        <v>26</v>
      </c>
      <c r="M36" s="24"/>
      <c r="N36" s="22"/>
      <c r="O36" s="22"/>
      <c r="P36" s="22" t="n">
        <f aca="false">+I36+N36-O36</f>
        <v>6500</v>
      </c>
      <c r="Q36" s="28" t="s">
        <v>59</v>
      </c>
      <c r="R36" s="24"/>
    </row>
    <row r="37" s="26" customFormat="true" ht="48.6" hidden="true" customHeight="false" outlineLevel="0" collapsed="false">
      <c r="A37" s="19" t="n">
        <v>34</v>
      </c>
      <c r="B37" s="19" t="n">
        <v>82</v>
      </c>
      <c r="C37" s="19" t="n">
        <v>1701</v>
      </c>
      <c r="D37" s="19" t="n">
        <v>730702</v>
      </c>
      <c r="E37" s="20" t="s">
        <v>29</v>
      </c>
      <c r="F37" s="20" t="n">
        <v>8888</v>
      </c>
      <c r="G37" s="20" t="n">
        <v>8888</v>
      </c>
      <c r="H37" s="21" t="s">
        <v>60</v>
      </c>
      <c r="I37" s="22" t="n">
        <v>1500</v>
      </c>
      <c r="J37" s="23"/>
      <c r="K37" s="23" t="n">
        <v>68</v>
      </c>
      <c r="L37" s="24" t="s">
        <v>35</v>
      </c>
      <c r="M37" s="24"/>
      <c r="N37" s="22"/>
      <c r="O37" s="22"/>
      <c r="P37" s="22" t="n">
        <f aca="false">+I37+N37-O37</f>
        <v>1500</v>
      </c>
      <c r="Q37" s="25"/>
      <c r="R37" s="24"/>
    </row>
    <row r="38" s="26" customFormat="true" ht="14.4" hidden="true" customHeight="false" outlineLevel="0" collapsed="false">
      <c r="A38" s="19" t="n">
        <v>35</v>
      </c>
      <c r="B38" s="19" t="n">
        <v>82</v>
      </c>
      <c r="C38" s="19" t="n">
        <v>1701</v>
      </c>
      <c r="D38" s="19" t="n">
        <v>730609</v>
      </c>
      <c r="E38" s="20" t="s">
        <v>29</v>
      </c>
      <c r="F38" s="20" t="n">
        <v>8888</v>
      </c>
      <c r="G38" s="20" t="n">
        <v>8888</v>
      </c>
      <c r="H38" s="21" t="s">
        <v>61</v>
      </c>
      <c r="I38" s="22" t="n">
        <v>5000</v>
      </c>
      <c r="J38" s="23"/>
      <c r="K38" s="23" t="n">
        <v>80</v>
      </c>
      <c r="L38" s="24" t="s">
        <v>31</v>
      </c>
      <c r="M38" s="24"/>
      <c r="N38" s="22"/>
      <c r="O38" s="22" t="n">
        <v>5000</v>
      </c>
      <c r="P38" s="22" t="n">
        <f aca="false">+I38+N38-O38</f>
        <v>0</v>
      </c>
      <c r="Q38" s="25"/>
      <c r="R38" s="24"/>
    </row>
    <row r="39" s="26" customFormat="true" ht="14.4" hidden="true" customHeight="false" outlineLevel="0" collapsed="false">
      <c r="A39" s="19" t="n">
        <v>36</v>
      </c>
      <c r="B39" s="19" t="n">
        <v>82</v>
      </c>
      <c r="C39" s="19" t="n">
        <v>1701</v>
      </c>
      <c r="D39" s="19" t="n">
        <v>730502</v>
      </c>
      <c r="E39" s="20" t="s">
        <v>29</v>
      </c>
      <c r="F39" s="20" t="n">
        <v>8888</v>
      </c>
      <c r="G39" s="20" t="n">
        <v>8888</v>
      </c>
      <c r="H39" s="21" t="s">
        <v>62</v>
      </c>
      <c r="I39" s="22" t="n">
        <v>2400</v>
      </c>
      <c r="J39" s="23"/>
      <c r="K39" s="23" t="n">
        <v>26</v>
      </c>
      <c r="L39" s="24" t="s">
        <v>31</v>
      </c>
      <c r="M39" s="24"/>
      <c r="N39" s="22"/>
      <c r="O39" s="22" t="n">
        <v>2400</v>
      </c>
      <c r="P39" s="22" t="n">
        <f aca="false">+I39+N39-O39</f>
        <v>0</v>
      </c>
      <c r="Q39" s="25"/>
      <c r="R39" s="24"/>
    </row>
    <row r="40" s="26" customFormat="true" ht="48.6" hidden="true" customHeight="false" outlineLevel="0" collapsed="false">
      <c r="A40" s="19" t="n">
        <v>37</v>
      </c>
      <c r="B40" s="19" t="n">
        <v>82</v>
      </c>
      <c r="C40" s="19" t="n">
        <v>1701</v>
      </c>
      <c r="D40" s="19" t="n">
        <v>730405</v>
      </c>
      <c r="E40" s="20" t="s">
        <v>29</v>
      </c>
      <c r="F40" s="20" t="n">
        <v>8888</v>
      </c>
      <c r="G40" s="20" t="n">
        <v>8888</v>
      </c>
      <c r="H40" s="21" t="s">
        <v>63</v>
      </c>
      <c r="I40" s="22" t="n">
        <v>6000</v>
      </c>
      <c r="J40" s="23"/>
      <c r="K40" s="23" t="n">
        <v>21</v>
      </c>
      <c r="L40" s="24" t="s">
        <v>35</v>
      </c>
      <c r="M40" s="24"/>
      <c r="N40" s="22"/>
      <c r="O40" s="22"/>
      <c r="P40" s="22" t="n">
        <f aca="false">+I40+N40-O40</f>
        <v>6000</v>
      </c>
      <c r="Q40" s="25"/>
      <c r="R40" s="24"/>
    </row>
    <row r="41" s="26" customFormat="true" ht="48.6" hidden="true" customHeight="false" outlineLevel="0" collapsed="false">
      <c r="A41" s="19" t="n">
        <v>38</v>
      </c>
      <c r="B41" s="19" t="n">
        <v>82</v>
      </c>
      <c r="C41" s="19" t="n">
        <v>1701</v>
      </c>
      <c r="D41" s="19" t="n">
        <v>730404</v>
      </c>
      <c r="E41" s="20" t="s">
        <v>29</v>
      </c>
      <c r="F41" s="20" t="n">
        <v>8888</v>
      </c>
      <c r="G41" s="20" t="n">
        <v>8888</v>
      </c>
      <c r="H41" s="21" t="s">
        <v>64</v>
      </c>
      <c r="I41" s="22" t="n">
        <v>5000</v>
      </c>
      <c r="J41" s="23"/>
      <c r="K41" s="23" t="n">
        <v>36</v>
      </c>
      <c r="L41" s="24" t="s">
        <v>35</v>
      </c>
      <c r="M41" s="24"/>
      <c r="N41" s="22"/>
      <c r="O41" s="22" t="n">
        <v>500</v>
      </c>
      <c r="P41" s="22" t="n">
        <f aca="false">+I41+N41-O41</f>
        <v>4500</v>
      </c>
      <c r="Q41" s="25"/>
      <c r="R41" s="24"/>
    </row>
    <row r="42" s="26" customFormat="true" ht="48.6" hidden="true" customHeight="false" outlineLevel="0" collapsed="false">
      <c r="A42" s="19" t="n">
        <v>39</v>
      </c>
      <c r="B42" s="19" t="n">
        <v>82</v>
      </c>
      <c r="C42" s="19" t="n">
        <v>1701</v>
      </c>
      <c r="D42" s="19" t="n">
        <v>730402</v>
      </c>
      <c r="E42" s="20" t="s">
        <v>29</v>
      </c>
      <c r="F42" s="20" t="n">
        <v>8888</v>
      </c>
      <c r="G42" s="20" t="n">
        <v>8888</v>
      </c>
      <c r="H42" s="21" t="s">
        <v>65</v>
      </c>
      <c r="I42" s="22" t="n">
        <v>4000</v>
      </c>
      <c r="J42" s="23"/>
      <c r="K42" s="23" t="n">
        <v>20</v>
      </c>
      <c r="L42" s="24" t="s">
        <v>27</v>
      </c>
      <c r="M42" s="24"/>
      <c r="N42" s="22" t="n">
        <v>1900</v>
      </c>
      <c r="O42" s="22"/>
      <c r="P42" s="22" t="n">
        <f aca="false">+I42+N42-O42</f>
        <v>5900</v>
      </c>
      <c r="Q42" s="25"/>
      <c r="R42" s="24"/>
    </row>
    <row r="43" s="26" customFormat="true" ht="36.6" hidden="true" customHeight="false" outlineLevel="0" collapsed="false">
      <c r="A43" s="19" t="n">
        <v>40</v>
      </c>
      <c r="B43" s="19" t="n">
        <v>82</v>
      </c>
      <c r="C43" s="19" t="n">
        <v>1701</v>
      </c>
      <c r="D43" s="19" t="n">
        <v>730302</v>
      </c>
      <c r="E43" s="20" t="s">
        <v>29</v>
      </c>
      <c r="F43" s="20" t="n">
        <v>8888</v>
      </c>
      <c r="G43" s="20" t="n">
        <v>8888</v>
      </c>
      <c r="H43" s="21" t="s">
        <v>66</v>
      </c>
      <c r="I43" s="22" t="n">
        <v>6000</v>
      </c>
      <c r="J43" s="23"/>
      <c r="K43" s="23" t="n">
        <v>48</v>
      </c>
      <c r="L43" s="24" t="s">
        <v>26</v>
      </c>
      <c r="M43" s="24"/>
      <c r="N43" s="22"/>
      <c r="O43" s="22"/>
      <c r="P43" s="22" t="n">
        <f aca="false">+I43+N43-O43</f>
        <v>6000</v>
      </c>
      <c r="Q43" s="25" t="s">
        <v>67</v>
      </c>
      <c r="R43" s="24"/>
    </row>
    <row r="44" s="26" customFormat="true" ht="36.6" hidden="true" customHeight="false" outlineLevel="0" collapsed="false">
      <c r="A44" s="19" t="n">
        <v>41</v>
      </c>
      <c r="B44" s="19" t="n">
        <v>82</v>
      </c>
      <c r="C44" s="19" t="n">
        <v>1701</v>
      </c>
      <c r="D44" s="19" t="n">
        <v>730301</v>
      </c>
      <c r="E44" s="20" t="s">
        <v>29</v>
      </c>
      <c r="F44" s="20" t="n">
        <v>8888</v>
      </c>
      <c r="G44" s="20" t="n">
        <v>8888</v>
      </c>
      <c r="H44" s="21" t="s">
        <v>68</v>
      </c>
      <c r="I44" s="22" t="n">
        <v>11000</v>
      </c>
      <c r="J44" s="23"/>
      <c r="K44" s="23" t="n">
        <v>47</v>
      </c>
      <c r="L44" s="24" t="s">
        <v>26</v>
      </c>
      <c r="M44" s="24" t="s">
        <v>31</v>
      </c>
      <c r="N44" s="22"/>
      <c r="O44" s="22" t="n">
        <v>5200</v>
      </c>
      <c r="P44" s="22" t="n">
        <f aca="false">+I44+N44-O44</f>
        <v>5800</v>
      </c>
      <c r="Q44" s="25" t="s">
        <v>67</v>
      </c>
      <c r="R44" s="24"/>
    </row>
    <row r="45" s="26" customFormat="true" ht="48.6" hidden="true" customHeight="false" outlineLevel="0" collapsed="false">
      <c r="A45" s="19" t="n">
        <v>42</v>
      </c>
      <c r="B45" s="19" t="n">
        <v>82</v>
      </c>
      <c r="C45" s="19" t="n">
        <v>1701</v>
      </c>
      <c r="D45" s="19" t="n">
        <v>730249</v>
      </c>
      <c r="E45" s="20" t="s">
        <v>29</v>
      </c>
      <c r="F45" s="20" t="n">
        <v>8888</v>
      </c>
      <c r="G45" s="20" t="n">
        <v>8888</v>
      </c>
      <c r="H45" s="21" t="s">
        <v>69</v>
      </c>
      <c r="I45" s="22" t="n">
        <v>50000</v>
      </c>
      <c r="J45" s="23"/>
      <c r="K45" s="23" t="n">
        <v>57</v>
      </c>
      <c r="L45" s="24" t="s">
        <v>31</v>
      </c>
      <c r="M45" s="24"/>
      <c r="N45" s="22"/>
      <c r="O45" s="22" t="n">
        <v>50000</v>
      </c>
      <c r="P45" s="22" t="n">
        <f aca="false">+I45+N45-O45</f>
        <v>0</v>
      </c>
      <c r="Q45" s="25"/>
      <c r="R45" s="24"/>
    </row>
    <row r="46" s="26" customFormat="true" ht="48.6" hidden="true" customHeight="false" outlineLevel="0" collapsed="false">
      <c r="A46" s="19" t="n">
        <v>43</v>
      </c>
      <c r="B46" s="19" t="n">
        <v>82</v>
      </c>
      <c r="C46" s="19" t="n">
        <v>1701</v>
      </c>
      <c r="D46" s="19" t="n">
        <v>730249</v>
      </c>
      <c r="E46" s="20" t="s">
        <v>29</v>
      </c>
      <c r="F46" s="20" t="n">
        <v>8888</v>
      </c>
      <c r="G46" s="20" t="n">
        <v>8888</v>
      </c>
      <c r="H46" s="21" t="s">
        <v>70</v>
      </c>
      <c r="I46" s="22" t="n">
        <v>7500</v>
      </c>
      <c r="J46" s="23"/>
      <c r="K46" s="23" t="n">
        <v>58</v>
      </c>
      <c r="L46" s="24" t="s">
        <v>31</v>
      </c>
      <c r="M46" s="24"/>
      <c r="N46" s="22"/>
      <c r="O46" s="22" t="n">
        <v>7500</v>
      </c>
      <c r="P46" s="22" t="n">
        <f aca="false">+I46+N46-O46</f>
        <v>0</v>
      </c>
      <c r="Q46" s="25"/>
      <c r="R46" s="24"/>
    </row>
    <row r="47" s="26" customFormat="true" ht="48.6" hidden="true" customHeight="false" outlineLevel="0" collapsed="false">
      <c r="A47" s="19" t="n">
        <v>44</v>
      </c>
      <c r="B47" s="19" t="n">
        <v>82</v>
      </c>
      <c r="C47" s="19" t="n">
        <v>1701</v>
      </c>
      <c r="D47" s="19" t="n">
        <v>730249</v>
      </c>
      <c r="E47" s="20" t="s">
        <v>29</v>
      </c>
      <c r="F47" s="20" t="n">
        <v>8888</v>
      </c>
      <c r="G47" s="20" t="n">
        <v>8888</v>
      </c>
      <c r="H47" s="21" t="s">
        <v>69</v>
      </c>
      <c r="I47" s="22" t="n">
        <v>10000</v>
      </c>
      <c r="J47" s="23"/>
      <c r="K47" s="23" t="n">
        <v>87</v>
      </c>
      <c r="L47" s="24" t="s">
        <v>31</v>
      </c>
      <c r="M47" s="24"/>
      <c r="N47" s="22"/>
      <c r="O47" s="22" t="n">
        <v>10000</v>
      </c>
      <c r="P47" s="22" t="n">
        <f aca="false">+I47+N47-O47</f>
        <v>0</v>
      </c>
      <c r="Q47" s="25"/>
      <c r="R47" s="24"/>
    </row>
    <row r="48" s="26" customFormat="true" ht="24.6" hidden="true" customHeight="false" outlineLevel="0" collapsed="false">
      <c r="A48" s="19" t="n">
        <v>45</v>
      </c>
      <c r="B48" s="19" t="n">
        <v>82</v>
      </c>
      <c r="C48" s="19" t="n">
        <v>1701</v>
      </c>
      <c r="D48" s="19" t="n">
        <v>730226</v>
      </c>
      <c r="E48" s="20" t="s">
        <v>29</v>
      </c>
      <c r="F48" s="20" t="n">
        <v>8888</v>
      </c>
      <c r="G48" s="20" t="n">
        <v>8888</v>
      </c>
      <c r="H48" s="21" t="s">
        <v>71</v>
      </c>
      <c r="I48" s="22" t="n">
        <v>9500</v>
      </c>
      <c r="J48" s="23"/>
      <c r="K48" s="23" t="n">
        <v>17</v>
      </c>
      <c r="L48" s="24" t="s">
        <v>31</v>
      </c>
      <c r="M48" s="24"/>
      <c r="N48" s="22"/>
      <c r="O48" s="22" t="n">
        <v>9500</v>
      </c>
      <c r="P48" s="22" t="n">
        <f aca="false">+I48+N48-O48</f>
        <v>0</v>
      </c>
      <c r="Q48" s="25"/>
      <c r="R48" s="24"/>
    </row>
    <row r="49" s="26" customFormat="true" ht="24.6" hidden="true" customHeight="false" outlineLevel="0" collapsed="false">
      <c r="A49" s="19" t="n">
        <v>46</v>
      </c>
      <c r="B49" s="19" t="n">
        <v>82</v>
      </c>
      <c r="C49" s="19" t="n">
        <v>1701</v>
      </c>
      <c r="D49" s="19" t="n">
        <v>730226</v>
      </c>
      <c r="E49" s="20" t="s">
        <v>29</v>
      </c>
      <c r="F49" s="20" t="n">
        <v>8888</v>
      </c>
      <c r="G49" s="20" t="n">
        <v>8888</v>
      </c>
      <c r="H49" s="21" t="s">
        <v>72</v>
      </c>
      <c r="I49" s="22" t="n">
        <v>13000</v>
      </c>
      <c r="J49" s="23"/>
      <c r="K49" s="23" t="n">
        <v>18</v>
      </c>
      <c r="L49" s="24" t="s">
        <v>31</v>
      </c>
      <c r="M49" s="24"/>
      <c r="N49" s="22"/>
      <c r="O49" s="22" t="n">
        <v>13000</v>
      </c>
      <c r="P49" s="22" t="n">
        <f aca="false">+I49+N49-O49</f>
        <v>0</v>
      </c>
      <c r="Q49" s="25"/>
      <c r="R49" s="24"/>
    </row>
    <row r="50" s="26" customFormat="true" ht="36.6" hidden="true" customHeight="false" outlineLevel="0" collapsed="false">
      <c r="A50" s="19" t="n">
        <v>47</v>
      </c>
      <c r="B50" s="19" t="n">
        <v>82</v>
      </c>
      <c r="C50" s="19" t="n">
        <v>1701</v>
      </c>
      <c r="D50" s="19" t="n">
        <v>730209</v>
      </c>
      <c r="E50" s="20" t="s">
        <v>29</v>
      </c>
      <c r="F50" s="20" t="n">
        <v>8888</v>
      </c>
      <c r="G50" s="20" t="n">
        <v>8888</v>
      </c>
      <c r="H50" s="21" t="s">
        <v>73</v>
      </c>
      <c r="I50" s="22" t="n">
        <v>12000</v>
      </c>
      <c r="J50" s="23"/>
      <c r="K50" s="23" t="n">
        <v>28</v>
      </c>
      <c r="L50" s="24" t="s">
        <v>35</v>
      </c>
      <c r="M50" s="24"/>
      <c r="N50" s="22"/>
      <c r="O50" s="22"/>
      <c r="P50" s="22" t="n">
        <f aca="false">+I50+N50-O50</f>
        <v>12000</v>
      </c>
      <c r="Q50" s="25"/>
      <c r="R50" s="24"/>
    </row>
    <row r="51" s="26" customFormat="true" ht="48.6" hidden="true" customHeight="false" outlineLevel="0" collapsed="false">
      <c r="A51" s="19" t="n">
        <v>48</v>
      </c>
      <c r="B51" s="19" t="n">
        <v>82</v>
      </c>
      <c r="C51" s="19" t="n">
        <v>1701</v>
      </c>
      <c r="D51" s="19" t="n">
        <v>730209</v>
      </c>
      <c r="E51" s="20" t="s">
        <v>29</v>
      </c>
      <c r="F51" s="20" t="n">
        <v>8888</v>
      </c>
      <c r="G51" s="20" t="n">
        <v>8888</v>
      </c>
      <c r="H51" s="21" t="s">
        <v>74</v>
      </c>
      <c r="I51" s="22" t="n">
        <v>24000</v>
      </c>
      <c r="J51" s="23"/>
      <c r="K51" s="23" t="n">
        <v>29</v>
      </c>
      <c r="L51" s="24" t="s">
        <v>35</v>
      </c>
      <c r="M51" s="24"/>
      <c r="N51" s="22"/>
      <c r="O51" s="22"/>
      <c r="P51" s="22" t="n">
        <f aca="false">+I51+N51-O51</f>
        <v>24000</v>
      </c>
      <c r="Q51" s="25"/>
      <c r="R51" s="24"/>
    </row>
    <row r="52" s="26" customFormat="true" ht="36.6" hidden="true" customHeight="false" outlineLevel="0" collapsed="false">
      <c r="A52" s="19" t="n">
        <v>49</v>
      </c>
      <c r="B52" s="19" t="n">
        <v>82</v>
      </c>
      <c r="C52" s="19" t="n">
        <v>1701</v>
      </c>
      <c r="D52" s="19" t="n">
        <v>730208</v>
      </c>
      <c r="E52" s="20" t="s">
        <v>29</v>
      </c>
      <c r="F52" s="20" t="n">
        <v>8888</v>
      </c>
      <c r="G52" s="20" t="n">
        <v>8888</v>
      </c>
      <c r="H52" s="21" t="s">
        <v>75</v>
      </c>
      <c r="I52" s="22" t="n">
        <v>15000</v>
      </c>
      <c r="J52" s="23"/>
      <c r="K52" s="23" t="n">
        <v>27</v>
      </c>
      <c r="L52" s="24" t="s">
        <v>35</v>
      </c>
      <c r="M52" s="24"/>
      <c r="N52" s="22"/>
      <c r="O52" s="22"/>
      <c r="P52" s="22" t="n">
        <f aca="false">+I52+N52-O52</f>
        <v>15000</v>
      </c>
      <c r="Q52" s="25"/>
      <c r="R52" s="24"/>
    </row>
    <row r="53" s="26" customFormat="true" ht="48.6" hidden="true" customHeight="false" outlineLevel="0" collapsed="false">
      <c r="A53" s="19" t="n">
        <v>50</v>
      </c>
      <c r="B53" s="19" t="n">
        <v>82</v>
      </c>
      <c r="C53" s="19" t="n">
        <v>1701</v>
      </c>
      <c r="D53" s="19" t="n">
        <v>730207</v>
      </c>
      <c r="E53" s="20" t="s">
        <v>29</v>
      </c>
      <c r="F53" s="20" t="n">
        <v>8888</v>
      </c>
      <c r="G53" s="20" t="n">
        <v>8888</v>
      </c>
      <c r="H53" s="21" t="s">
        <v>76</v>
      </c>
      <c r="I53" s="22" t="n">
        <v>20000</v>
      </c>
      <c r="J53" s="23"/>
      <c r="K53" s="23" t="n">
        <v>59</v>
      </c>
      <c r="L53" s="24" t="s">
        <v>31</v>
      </c>
      <c r="M53" s="24"/>
      <c r="N53" s="22"/>
      <c r="O53" s="22" t="n">
        <v>10000</v>
      </c>
      <c r="P53" s="22" t="n">
        <f aca="false">+I53+N53-O53</f>
        <v>10000</v>
      </c>
      <c r="Q53" s="25"/>
      <c r="R53" s="24"/>
    </row>
    <row r="54" s="26" customFormat="true" ht="48.6" hidden="true" customHeight="false" outlineLevel="0" collapsed="false">
      <c r="A54" s="19" t="n">
        <v>51</v>
      </c>
      <c r="B54" s="19" t="n">
        <v>82</v>
      </c>
      <c r="C54" s="19" t="n">
        <v>1701</v>
      </c>
      <c r="D54" s="19" t="n">
        <v>730204</v>
      </c>
      <c r="E54" s="20" t="s">
        <v>29</v>
      </c>
      <c r="F54" s="20" t="n">
        <v>8888</v>
      </c>
      <c r="G54" s="20" t="n">
        <v>8888</v>
      </c>
      <c r="H54" s="21" t="s">
        <v>77</v>
      </c>
      <c r="I54" s="22" t="n">
        <v>10000</v>
      </c>
      <c r="J54" s="23"/>
      <c r="K54" s="23" t="n">
        <v>56</v>
      </c>
      <c r="L54" s="24" t="s">
        <v>26</v>
      </c>
      <c r="M54" s="24" t="s">
        <v>27</v>
      </c>
      <c r="N54" s="22" t="n">
        <v>26244.91</v>
      </c>
      <c r="O54" s="22"/>
      <c r="P54" s="22" t="n">
        <f aca="false">+I54+N54-O54</f>
        <v>36244.91</v>
      </c>
      <c r="Q54" s="25" t="s">
        <v>78</v>
      </c>
      <c r="R54" s="24"/>
    </row>
    <row r="55" s="26" customFormat="true" ht="24.6" hidden="true" customHeight="false" outlineLevel="0" collapsed="false">
      <c r="A55" s="19" t="n">
        <v>52</v>
      </c>
      <c r="B55" s="19" t="n">
        <v>82</v>
      </c>
      <c r="C55" s="19" t="n">
        <v>1701</v>
      </c>
      <c r="D55" s="19" t="n">
        <v>730204</v>
      </c>
      <c r="E55" s="20" t="s">
        <v>29</v>
      </c>
      <c r="F55" s="20" t="n">
        <v>8888</v>
      </c>
      <c r="G55" s="20" t="n">
        <v>8888</v>
      </c>
      <c r="H55" s="21" t="s">
        <v>79</v>
      </c>
      <c r="I55" s="22" t="n">
        <v>15000</v>
      </c>
      <c r="J55" s="23"/>
      <c r="K55" s="23" t="n">
        <v>81</v>
      </c>
      <c r="L55" s="24" t="s">
        <v>31</v>
      </c>
      <c r="M55" s="24"/>
      <c r="N55" s="22"/>
      <c r="O55" s="22" t="n">
        <v>15000</v>
      </c>
      <c r="P55" s="22" t="n">
        <f aca="false">+I55+N55-O55</f>
        <v>0</v>
      </c>
      <c r="Q55" s="25"/>
      <c r="R55" s="24"/>
    </row>
    <row r="56" s="26" customFormat="true" ht="36.6" hidden="true" customHeight="false" outlineLevel="0" collapsed="false">
      <c r="A56" s="19" t="n">
        <v>53</v>
      </c>
      <c r="B56" s="19" t="n">
        <v>82</v>
      </c>
      <c r="C56" s="19" t="n">
        <v>1701</v>
      </c>
      <c r="D56" s="19" t="n">
        <v>730204</v>
      </c>
      <c r="E56" s="20" t="s">
        <v>29</v>
      </c>
      <c r="F56" s="20" t="n">
        <v>8888</v>
      </c>
      <c r="G56" s="20" t="n">
        <v>8888</v>
      </c>
      <c r="H56" s="21" t="s">
        <v>80</v>
      </c>
      <c r="I56" s="22" t="n">
        <v>10000</v>
      </c>
      <c r="J56" s="23"/>
      <c r="K56" s="23" t="n">
        <v>83</v>
      </c>
      <c r="L56" s="24" t="s">
        <v>31</v>
      </c>
      <c r="M56" s="24"/>
      <c r="N56" s="22"/>
      <c r="O56" s="22" t="n">
        <v>10000</v>
      </c>
      <c r="P56" s="22" t="n">
        <f aca="false">+I56+N56-O56</f>
        <v>0</v>
      </c>
      <c r="Q56" s="25"/>
      <c r="R56" s="24"/>
    </row>
    <row r="57" s="26" customFormat="true" ht="24.6" hidden="true" customHeight="false" outlineLevel="0" collapsed="false">
      <c r="A57" s="19" t="n">
        <v>54</v>
      </c>
      <c r="B57" s="19" t="n">
        <v>82</v>
      </c>
      <c r="C57" s="19" t="n">
        <v>1701</v>
      </c>
      <c r="D57" s="19" t="n">
        <v>730204</v>
      </c>
      <c r="E57" s="20" t="s">
        <v>29</v>
      </c>
      <c r="F57" s="20" t="n">
        <v>8888</v>
      </c>
      <c r="G57" s="20" t="n">
        <v>8888</v>
      </c>
      <c r="H57" s="21" t="s">
        <v>81</v>
      </c>
      <c r="I57" s="22" t="n">
        <v>1000</v>
      </c>
      <c r="J57" s="23"/>
      <c r="K57" s="23" t="n">
        <v>85</v>
      </c>
      <c r="L57" s="24" t="s">
        <v>31</v>
      </c>
      <c r="M57" s="24"/>
      <c r="N57" s="22"/>
      <c r="O57" s="22" t="n">
        <v>1000</v>
      </c>
      <c r="P57" s="22" t="n">
        <f aca="false">+I57+N57-O57</f>
        <v>0</v>
      </c>
      <c r="Q57" s="25"/>
      <c r="R57" s="24"/>
    </row>
    <row r="58" s="26" customFormat="true" ht="48.6" hidden="true" customHeight="false" outlineLevel="0" collapsed="false">
      <c r="A58" s="19" t="n">
        <v>55</v>
      </c>
      <c r="B58" s="19" t="n">
        <v>82</v>
      </c>
      <c r="C58" s="19" t="n">
        <v>1701</v>
      </c>
      <c r="D58" s="19" t="n">
        <v>730105</v>
      </c>
      <c r="E58" s="20" t="s">
        <v>29</v>
      </c>
      <c r="F58" s="20" t="n">
        <v>8888</v>
      </c>
      <c r="G58" s="20" t="n">
        <v>8888</v>
      </c>
      <c r="H58" s="21" t="s">
        <v>82</v>
      </c>
      <c r="I58" s="22" t="n">
        <v>95380.8</v>
      </c>
      <c r="J58" s="23"/>
      <c r="K58" s="23" t="n">
        <v>37</v>
      </c>
      <c r="L58" s="24" t="s">
        <v>83</v>
      </c>
      <c r="M58" s="24"/>
      <c r="N58" s="22"/>
      <c r="O58" s="22" t="n">
        <v>6000</v>
      </c>
      <c r="P58" s="22" t="n">
        <f aca="false">+I58+N58-O58</f>
        <v>89380.8</v>
      </c>
      <c r="Q58" s="25"/>
      <c r="R58" s="24"/>
    </row>
    <row r="59" s="26" customFormat="true" ht="14.4" hidden="true" customHeight="false" outlineLevel="0" collapsed="false">
      <c r="A59" s="19" t="n">
        <v>56</v>
      </c>
      <c r="B59" s="20" t="s">
        <v>84</v>
      </c>
      <c r="C59" s="19" t="n">
        <v>1701</v>
      </c>
      <c r="D59" s="19" t="n">
        <v>530804</v>
      </c>
      <c r="E59" s="20" t="s">
        <v>85</v>
      </c>
      <c r="F59" s="20" t="s">
        <v>86</v>
      </c>
      <c r="G59" s="20" t="s">
        <v>86</v>
      </c>
      <c r="H59" s="21" t="s">
        <v>87</v>
      </c>
      <c r="I59" s="22" t="n">
        <v>4045.08</v>
      </c>
      <c r="J59" s="23" t="n">
        <v>34</v>
      </c>
      <c r="K59" s="23"/>
      <c r="L59" s="24" t="s">
        <v>35</v>
      </c>
      <c r="M59" s="24"/>
      <c r="N59" s="22"/>
      <c r="O59" s="22"/>
      <c r="P59" s="22" t="n">
        <f aca="false">+I59+N59-O59</f>
        <v>4045.08</v>
      </c>
      <c r="Q59" s="25"/>
      <c r="R59" s="24"/>
    </row>
    <row r="60" s="26" customFormat="true" ht="36.6" hidden="true" customHeight="false" outlineLevel="0" collapsed="false">
      <c r="A60" s="19" t="n">
        <v>57</v>
      </c>
      <c r="B60" s="20" t="s">
        <v>84</v>
      </c>
      <c r="C60" s="19" t="n">
        <v>1701</v>
      </c>
      <c r="D60" s="19" t="n">
        <v>530601</v>
      </c>
      <c r="E60" s="20" t="s">
        <v>85</v>
      </c>
      <c r="F60" s="20" t="s">
        <v>86</v>
      </c>
      <c r="G60" s="20" t="s">
        <v>86</v>
      </c>
      <c r="H60" s="21" t="s">
        <v>88</v>
      </c>
      <c r="I60" s="22" t="n">
        <v>4000</v>
      </c>
      <c r="J60" s="23" t="n">
        <v>33</v>
      </c>
      <c r="K60" s="23"/>
      <c r="L60" s="24" t="s">
        <v>31</v>
      </c>
      <c r="M60" s="24"/>
      <c r="N60" s="22"/>
      <c r="O60" s="22" t="n">
        <v>50</v>
      </c>
      <c r="P60" s="22" t="n">
        <f aca="false">+I60+N60-O60</f>
        <v>3950</v>
      </c>
      <c r="Q60" s="25"/>
      <c r="R60" s="24"/>
    </row>
    <row r="61" s="26" customFormat="true" ht="48.6" hidden="true" customHeight="false" outlineLevel="0" collapsed="false">
      <c r="A61" s="19" t="n">
        <v>58</v>
      </c>
      <c r="B61" s="20" t="s">
        <v>84</v>
      </c>
      <c r="C61" s="19" t="n">
        <v>1701</v>
      </c>
      <c r="D61" s="19" t="n">
        <v>530402</v>
      </c>
      <c r="E61" s="20" t="s">
        <v>24</v>
      </c>
      <c r="F61" s="20" t="n">
        <v>7001</v>
      </c>
      <c r="G61" s="20" t="n">
        <v>65</v>
      </c>
      <c r="H61" s="21" t="s">
        <v>89</v>
      </c>
      <c r="I61" s="22" t="n">
        <v>954.29</v>
      </c>
      <c r="J61" s="23" t="n">
        <v>36</v>
      </c>
      <c r="K61" s="23"/>
      <c r="L61" s="24" t="s">
        <v>35</v>
      </c>
      <c r="M61" s="24"/>
      <c r="N61" s="22"/>
      <c r="O61" s="22"/>
      <c r="P61" s="22" t="n">
        <f aca="false">+I61+N61-O61</f>
        <v>954.29</v>
      </c>
      <c r="Q61" s="25"/>
      <c r="R61" s="24"/>
    </row>
    <row r="62" s="26" customFormat="true" ht="36.6" hidden="true" customHeight="false" outlineLevel="0" collapsed="false">
      <c r="A62" s="19" t="n">
        <v>59</v>
      </c>
      <c r="B62" s="20" t="s">
        <v>84</v>
      </c>
      <c r="C62" s="19" t="n">
        <v>1701</v>
      </c>
      <c r="D62" s="19" t="n">
        <v>530255</v>
      </c>
      <c r="E62" s="20" t="s">
        <v>24</v>
      </c>
      <c r="F62" s="20" t="n">
        <v>7001</v>
      </c>
      <c r="G62" s="20" t="n">
        <v>65</v>
      </c>
      <c r="H62" s="21" t="s">
        <v>90</v>
      </c>
      <c r="I62" s="22" t="n">
        <v>7091.74</v>
      </c>
      <c r="J62" s="23" t="n">
        <v>28</v>
      </c>
      <c r="K62" s="23"/>
      <c r="L62" s="24" t="s">
        <v>35</v>
      </c>
      <c r="M62" s="24"/>
      <c r="N62" s="22"/>
      <c r="O62" s="22"/>
      <c r="P62" s="22" t="n">
        <f aca="false">+I62+N62-O62</f>
        <v>7091.74</v>
      </c>
      <c r="Q62" s="25"/>
      <c r="R62" s="24"/>
    </row>
    <row r="63" s="26" customFormat="true" ht="36.6" hidden="true" customHeight="false" outlineLevel="0" collapsed="false">
      <c r="A63" s="19" t="n">
        <v>60</v>
      </c>
      <c r="B63" s="20" t="s">
        <v>84</v>
      </c>
      <c r="C63" s="19" t="n">
        <v>1701</v>
      </c>
      <c r="D63" s="19" t="n">
        <v>530255</v>
      </c>
      <c r="E63" s="20" t="s">
        <v>85</v>
      </c>
      <c r="F63" s="20" t="s">
        <v>86</v>
      </c>
      <c r="G63" s="20" t="s">
        <v>86</v>
      </c>
      <c r="H63" s="21" t="s">
        <v>90</v>
      </c>
      <c r="I63" s="22" t="n">
        <v>908.26</v>
      </c>
      <c r="J63" s="23" t="n">
        <v>29</v>
      </c>
      <c r="K63" s="23"/>
      <c r="L63" s="24" t="s">
        <v>35</v>
      </c>
      <c r="M63" s="24"/>
      <c r="N63" s="22"/>
      <c r="O63" s="22"/>
      <c r="P63" s="22" t="n">
        <f aca="false">+I63+N63-O63</f>
        <v>908.26</v>
      </c>
      <c r="Q63" s="25"/>
      <c r="R63" s="24"/>
    </row>
    <row r="64" s="26" customFormat="true" ht="72.6" hidden="true" customHeight="false" outlineLevel="0" collapsed="false">
      <c r="A64" s="19" t="n">
        <v>61</v>
      </c>
      <c r="B64" s="20" t="s">
        <v>84</v>
      </c>
      <c r="C64" s="19" t="n">
        <v>1701</v>
      </c>
      <c r="D64" s="19" t="n">
        <v>530207</v>
      </c>
      <c r="E64" s="20" t="s">
        <v>85</v>
      </c>
      <c r="F64" s="20" t="s">
        <v>86</v>
      </c>
      <c r="G64" s="20" t="s">
        <v>86</v>
      </c>
      <c r="H64" s="21" t="s">
        <v>91</v>
      </c>
      <c r="I64" s="22" t="n">
        <v>240</v>
      </c>
      <c r="J64" s="23" t="n">
        <v>37</v>
      </c>
      <c r="K64" s="23"/>
      <c r="L64" s="24" t="s">
        <v>35</v>
      </c>
      <c r="M64" s="24"/>
      <c r="N64" s="22"/>
      <c r="O64" s="22"/>
      <c r="P64" s="22" t="n">
        <f aca="false">+I64+N64-O64</f>
        <v>240</v>
      </c>
      <c r="Q64" s="25"/>
      <c r="R64" s="24"/>
    </row>
    <row r="65" s="26" customFormat="true" ht="36.6" hidden="true" customHeight="false" outlineLevel="0" collapsed="false">
      <c r="A65" s="19"/>
      <c r="B65" s="19" t="n">
        <v>82</v>
      </c>
      <c r="C65" s="19" t="n">
        <v>1701</v>
      </c>
      <c r="D65" s="19" t="n">
        <v>770201</v>
      </c>
      <c r="E65" s="20" t="s">
        <v>29</v>
      </c>
      <c r="F65" s="20" t="n">
        <v>8888</v>
      </c>
      <c r="G65" s="20" t="n">
        <v>8888</v>
      </c>
      <c r="H65" s="21" t="s">
        <v>92</v>
      </c>
      <c r="I65" s="22" t="n">
        <v>2000</v>
      </c>
      <c r="J65" s="23"/>
      <c r="K65" s="23" t="n">
        <v>179</v>
      </c>
      <c r="L65" s="24" t="s">
        <v>93</v>
      </c>
      <c r="M65" s="24"/>
      <c r="N65" s="22"/>
      <c r="O65" s="22"/>
      <c r="P65" s="22"/>
      <c r="Q65" s="25"/>
      <c r="R65" s="24"/>
    </row>
    <row r="66" s="26" customFormat="true" ht="36.6" hidden="true" customHeight="false" outlineLevel="0" collapsed="false">
      <c r="A66" s="19"/>
      <c r="B66" s="19" t="n">
        <v>82</v>
      </c>
      <c r="C66" s="19" t="n">
        <v>1701</v>
      </c>
      <c r="D66" s="19" t="n">
        <v>730807</v>
      </c>
      <c r="E66" s="20" t="s">
        <v>29</v>
      </c>
      <c r="F66" s="20" t="n">
        <v>8888</v>
      </c>
      <c r="G66" s="20" t="n">
        <v>8888</v>
      </c>
      <c r="H66" s="21" t="s">
        <v>94</v>
      </c>
      <c r="I66" s="22" t="n">
        <v>1494</v>
      </c>
      <c r="J66" s="23"/>
      <c r="K66" s="23" t="n">
        <v>193</v>
      </c>
      <c r="L66" s="24" t="s">
        <v>93</v>
      </c>
      <c r="M66" s="24"/>
      <c r="N66" s="22"/>
      <c r="O66" s="22"/>
      <c r="P66" s="22"/>
      <c r="Q66" s="25"/>
      <c r="R66" s="24"/>
    </row>
    <row r="67" s="26" customFormat="true" ht="48.6" hidden="true" customHeight="false" outlineLevel="0" collapsed="false">
      <c r="A67" s="19"/>
      <c r="B67" s="19" t="n">
        <v>82</v>
      </c>
      <c r="C67" s="19" t="n">
        <v>1701</v>
      </c>
      <c r="D67" s="19" t="n">
        <v>730405</v>
      </c>
      <c r="E67" s="20" t="s">
        <v>29</v>
      </c>
      <c r="F67" s="20" t="n">
        <v>8888</v>
      </c>
      <c r="G67" s="20" t="n">
        <v>8888</v>
      </c>
      <c r="H67" s="21" t="s">
        <v>95</v>
      </c>
      <c r="I67" s="22" t="n">
        <v>5000</v>
      </c>
      <c r="J67" s="23"/>
      <c r="K67" s="23" t="n">
        <v>204</v>
      </c>
      <c r="L67" s="24" t="s">
        <v>93</v>
      </c>
      <c r="M67" s="24"/>
      <c r="N67" s="22"/>
      <c r="O67" s="22"/>
      <c r="P67" s="22"/>
      <c r="Q67" s="25"/>
      <c r="R67" s="24"/>
    </row>
    <row r="68" s="26" customFormat="true" ht="24.6" hidden="true" customHeight="false" outlineLevel="0" collapsed="false">
      <c r="A68" s="19"/>
      <c r="B68" s="19" t="n">
        <v>82</v>
      </c>
      <c r="C68" s="19" t="n">
        <v>1701</v>
      </c>
      <c r="D68" s="19" t="n">
        <v>840104</v>
      </c>
      <c r="E68" s="20" t="s">
        <v>29</v>
      </c>
      <c r="F68" s="20" t="n">
        <v>8888</v>
      </c>
      <c r="G68" s="20" t="n">
        <v>8888</v>
      </c>
      <c r="H68" s="21" t="s">
        <v>96</v>
      </c>
      <c r="I68" s="22" t="n">
        <v>25000</v>
      </c>
      <c r="J68" s="23"/>
      <c r="K68" s="23" t="n">
        <v>205</v>
      </c>
      <c r="L68" s="24" t="s">
        <v>93</v>
      </c>
      <c r="M68" s="24"/>
      <c r="N68" s="22"/>
      <c r="O68" s="22"/>
      <c r="P68" s="22"/>
      <c r="Q68" s="25"/>
      <c r="R68" s="24"/>
    </row>
    <row r="69" s="26" customFormat="true" ht="36.6" hidden="true" customHeight="false" outlineLevel="0" collapsed="false">
      <c r="A69" s="19"/>
      <c r="B69" s="19" t="n">
        <v>82</v>
      </c>
      <c r="C69" s="19" t="n">
        <v>1701</v>
      </c>
      <c r="D69" s="19" t="n">
        <v>730601</v>
      </c>
      <c r="E69" s="20" t="s">
        <v>29</v>
      </c>
      <c r="F69" s="20" t="n">
        <v>8888</v>
      </c>
      <c r="G69" s="20" t="n">
        <v>8888</v>
      </c>
      <c r="H69" s="21" t="s">
        <v>97</v>
      </c>
      <c r="I69" s="22" t="n">
        <v>5000</v>
      </c>
      <c r="J69" s="23"/>
      <c r="K69" s="23" t="n">
        <v>208</v>
      </c>
      <c r="L69" s="24" t="s">
        <v>93</v>
      </c>
      <c r="M69" s="24"/>
      <c r="N69" s="22"/>
      <c r="O69" s="22"/>
      <c r="P69" s="22"/>
      <c r="Q69" s="25"/>
      <c r="R69" s="24"/>
    </row>
    <row r="70" s="26" customFormat="true" ht="24.6" hidden="true" customHeight="false" outlineLevel="0" collapsed="false">
      <c r="A70" s="19"/>
      <c r="B70" s="19" t="n">
        <v>82</v>
      </c>
      <c r="C70" s="19" t="n">
        <v>1701</v>
      </c>
      <c r="D70" s="19" t="n">
        <v>730404</v>
      </c>
      <c r="E70" s="20" t="s">
        <v>29</v>
      </c>
      <c r="F70" s="20" t="n">
        <v>8888</v>
      </c>
      <c r="G70" s="20" t="n">
        <v>8888</v>
      </c>
      <c r="H70" s="21" t="s">
        <v>96</v>
      </c>
      <c r="I70" s="22" t="n">
        <v>5000</v>
      </c>
      <c r="J70" s="23"/>
      <c r="K70" s="23" t="n">
        <v>209</v>
      </c>
      <c r="L70" s="24" t="s">
        <v>93</v>
      </c>
      <c r="M70" s="24"/>
      <c r="N70" s="22"/>
      <c r="O70" s="22"/>
      <c r="P70" s="22"/>
      <c r="Q70" s="25"/>
      <c r="R70" s="24"/>
    </row>
    <row r="71" s="26" customFormat="true" ht="24.6" hidden="true" customHeight="false" outlineLevel="0" collapsed="false">
      <c r="A71" s="19"/>
      <c r="B71" s="19" t="n">
        <v>82</v>
      </c>
      <c r="C71" s="19" t="n">
        <v>1701</v>
      </c>
      <c r="D71" s="19" t="n">
        <v>840104</v>
      </c>
      <c r="E71" s="20" t="s">
        <v>29</v>
      </c>
      <c r="F71" s="20" t="n">
        <v>8888</v>
      </c>
      <c r="G71" s="20" t="n">
        <v>8888</v>
      </c>
      <c r="H71" s="21" t="s">
        <v>98</v>
      </c>
      <c r="I71" s="22" t="n">
        <v>6000</v>
      </c>
      <c r="J71" s="23"/>
      <c r="K71" s="23" t="n">
        <v>206</v>
      </c>
      <c r="L71" s="24" t="s">
        <v>93</v>
      </c>
      <c r="M71" s="24"/>
      <c r="N71" s="22"/>
      <c r="O71" s="22"/>
      <c r="P71" s="22"/>
      <c r="Q71" s="25"/>
      <c r="R71" s="24"/>
    </row>
    <row r="72" s="26" customFormat="true" ht="24.6" hidden="true" customHeight="false" outlineLevel="0" collapsed="false">
      <c r="A72" s="19"/>
      <c r="B72" s="19" t="n">
        <v>82</v>
      </c>
      <c r="C72" s="19" t="n">
        <v>1701</v>
      </c>
      <c r="D72" s="19" t="n">
        <v>730404</v>
      </c>
      <c r="E72" s="20" t="s">
        <v>29</v>
      </c>
      <c r="F72" s="20" t="n">
        <v>8888</v>
      </c>
      <c r="G72" s="20" t="n">
        <v>8888</v>
      </c>
      <c r="H72" s="21" t="s">
        <v>98</v>
      </c>
      <c r="I72" s="22" t="n">
        <v>1500</v>
      </c>
      <c r="J72" s="23"/>
      <c r="K72" s="23" t="n">
        <v>210</v>
      </c>
      <c r="L72" s="24" t="s">
        <v>93</v>
      </c>
      <c r="M72" s="24"/>
      <c r="N72" s="22"/>
      <c r="O72" s="22"/>
      <c r="P72" s="22"/>
      <c r="Q72" s="25"/>
      <c r="R72" s="24"/>
    </row>
    <row r="73" s="26" customFormat="true" ht="14.4" hidden="true" customHeight="false" outlineLevel="0" collapsed="false">
      <c r="A73" s="19"/>
      <c r="B73" s="19" t="n">
        <v>82</v>
      </c>
      <c r="C73" s="19" t="n">
        <v>1701</v>
      </c>
      <c r="D73" s="19" t="n">
        <v>840107</v>
      </c>
      <c r="E73" s="20" t="s">
        <v>29</v>
      </c>
      <c r="F73" s="20" t="n">
        <v>8888</v>
      </c>
      <c r="G73" s="20" t="n">
        <v>8888</v>
      </c>
      <c r="H73" s="21" t="s">
        <v>99</v>
      </c>
      <c r="I73" s="22" t="n">
        <v>5000</v>
      </c>
      <c r="J73" s="23"/>
      <c r="K73" s="23" t="n">
        <v>219</v>
      </c>
      <c r="L73" s="24" t="s">
        <v>93</v>
      </c>
      <c r="M73" s="24"/>
      <c r="N73" s="22"/>
      <c r="O73" s="22"/>
      <c r="P73" s="22"/>
      <c r="Q73" s="25"/>
      <c r="R73" s="24"/>
    </row>
    <row r="74" s="26" customFormat="true" ht="24.6" hidden="true" customHeight="false" outlineLevel="0" collapsed="false">
      <c r="A74" s="19"/>
      <c r="B74" s="19" t="n">
        <v>82</v>
      </c>
      <c r="C74" s="19" t="n">
        <v>1701</v>
      </c>
      <c r="D74" s="19" t="n">
        <v>840107</v>
      </c>
      <c r="E74" s="20" t="s">
        <v>29</v>
      </c>
      <c r="F74" s="20" t="n">
        <v>8888</v>
      </c>
      <c r="G74" s="20" t="n">
        <v>8888</v>
      </c>
      <c r="H74" s="21" t="s">
        <v>100</v>
      </c>
      <c r="I74" s="22" t="n">
        <v>22230</v>
      </c>
      <c r="J74" s="23"/>
      <c r="K74" s="23" t="n">
        <v>220</v>
      </c>
      <c r="L74" s="24" t="s">
        <v>93</v>
      </c>
      <c r="M74" s="24"/>
      <c r="N74" s="22"/>
      <c r="O74" s="22"/>
      <c r="P74" s="22"/>
      <c r="Q74" s="25"/>
      <c r="R74" s="24"/>
    </row>
    <row r="75" s="26" customFormat="true" ht="24.6" hidden="true" customHeight="false" outlineLevel="0" collapsed="false">
      <c r="A75" s="19"/>
      <c r="B75" s="19" t="n">
        <v>82</v>
      </c>
      <c r="C75" s="19" t="n">
        <v>1701</v>
      </c>
      <c r="D75" s="19" t="n">
        <v>840107</v>
      </c>
      <c r="E75" s="20" t="s">
        <v>29</v>
      </c>
      <c r="F75" s="20" t="n">
        <v>8888</v>
      </c>
      <c r="G75" s="20" t="n">
        <v>8888</v>
      </c>
      <c r="H75" s="21" t="s">
        <v>101</v>
      </c>
      <c r="I75" s="22" t="n">
        <v>6000</v>
      </c>
      <c r="J75" s="23"/>
      <c r="K75" s="23" t="n">
        <v>221</v>
      </c>
      <c r="L75" s="24" t="s">
        <v>93</v>
      </c>
      <c r="M75" s="24"/>
      <c r="N75" s="22"/>
      <c r="O75" s="22"/>
      <c r="P75" s="22"/>
      <c r="Q75" s="25"/>
      <c r="R75" s="24"/>
    </row>
    <row r="76" s="26" customFormat="true" ht="48.6" hidden="true" customHeight="false" outlineLevel="0" collapsed="false">
      <c r="A76" s="19"/>
      <c r="B76" s="19" t="n">
        <v>82</v>
      </c>
      <c r="C76" s="19" t="n">
        <v>1701</v>
      </c>
      <c r="D76" s="19" t="n">
        <v>840104</v>
      </c>
      <c r="E76" s="20" t="s">
        <v>29</v>
      </c>
      <c r="F76" s="20" t="n">
        <v>8888</v>
      </c>
      <c r="G76" s="20" t="n">
        <v>8888</v>
      </c>
      <c r="H76" s="21" t="s">
        <v>32</v>
      </c>
      <c r="I76" s="22" t="n">
        <v>155.94</v>
      </c>
      <c r="J76" s="23"/>
      <c r="K76" s="23" t="n">
        <v>222</v>
      </c>
      <c r="L76" s="24" t="s">
        <v>93</v>
      </c>
      <c r="M76" s="24"/>
      <c r="N76" s="22"/>
      <c r="O76" s="22"/>
      <c r="P76" s="22"/>
      <c r="Q76" s="25"/>
      <c r="R76" s="24"/>
    </row>
    <row r="77" s="26" customFormat="true" ht="48.6" hidden="false" customHeight="false" outlineLevel="0" collapsed="false">
      <c r="A77" s="19"/>
      <c r="B77" s="19" t="n">
        <v>82</v>
      </c>
      <c r="C77" s="19" t="n">
        <v>1701</v>
      </c>
      <c r="D77" s="19" t="n">
        <v>840106</v>
      </c>
      <c r="E77" s="20" t="s">
        <v>29</v>
      </c>
      <c r="F77" s="20" t="n">
        <v>8888</v>
      </c>
      <c r="G77" s="20" t="n">
        <v>8888</v>
      </c>
      <c r="H77" s="21" t="s">
        <v>32</v>
      </c>
      <c r="I77" s="22" t="n">
        <v>432.9</v>
      </c>
      <c r="J77" s="23"/>
      <c r="K77" s="23" t="n">
        <v>223</v>
      </c>
      <c r="L77" s="24" t="s">
        <v>93</v>
      </c>
      <c r="M77" s="24"/>
      <c r="N77" s="22"/>
      <c r="O77" s="22"/>
      <c r="P77" s="22"/>
      <c r="Q77" s="25"/>
      <c r="R77" s="24"/>
    </row>
    <row r="78" s="26" customFormat="true" ht="14.4" hidden="true" customHeight="false" outlineLevel="0" collapsed="false">
      <c r="A78" s="19"/>
      <c r="B78" s="19" t="n">
        <v>82</v>
      </c>
      <c r="C78" s="19" t="n">
        <v>1701</v>
      </c>
      <c r="D78" s="19" t="n">
        <v>730807</v>
      </c>
      <c r="E78" s="20" t="s">
        <v>29</v>
      </c>
      <c r="F78" s="20" t="n">
        <v>8888</v>
      </c>
      <c r="G78" s="20" t="n">
        <v>8888</v>
      </c>
      <c r="H78" s="21" t="s">
        <v>102</v>
      </c>
      <c r="I78" s="22" t="n">
        <v>4000</v>
      </c>
      <c r="J78" s="23"/>
      <c r="K78" s="23" t="n">
        <v>225</v>
      </c>
      <c r="L78" s="24" t="s">
        <v>93</v>
      </c>
      <c r="M78" s="24"/>
      <c r="N78" s="22"/>
      <c r="O78" s="22"/>
      <c r="P78" s="22"/>
      <c r="Q78" s="25"/>
      <c r="R78" s="24"/>
    </row>
    <row r="79" s="26" customFormat="true" ht="36.6" hidden="true" customHeight="false" outlineLevel="0" collapsed="false">
      <c r="A79" s="19"/>
      <c r="B79" s="19" t="n">
        <v>82</v>
      </c>
      <c r="C79" s="19" t="n">
        <v>1701</v>
      </c>
      <c r="D79" s="19" t="n">
        <v>840107</v>
      </c>
      <c r="E79" s="20" t="s">
        <v>29</v>
      </c>
      <c r="F79" s="20" t="n">
        <v>8888</v>
      </c>
      <c r="G79" s="20" t="n">
        <v>8888</v>
      </c>
      <c r="H79" s="21" t="s">
        <v>103</v>
      </c>
      <c r="I79" s="22" t="n">
        <v>5000</v>
      </c>
      <c r="J79" s="23"/>
      <c r="K79" s="23" t="n">
        <v>227</v>
      </c>
      <c r="L79" s="24" t="s">
        <v>93</v>
      </c>
      <c r="M79" s="24"/>
      <c r="N79" s="22"/>
      <c r="O79" s="22"/>
      <c r="P79" s="22"/>
      <c r="Q79" s="25"/>
      <c r="R79" s="24"/>
    </row>
    <row r="80" s="26" customFormat="true" ht="24.6" hidden="true" customHeight="false" outlineLevel="0" collapsed="false">
      <c r="A80" s="19"/>
      <c r="B80" s="19" t="n">
        <v>82</v>
      </c>
      <c r="C80" s="19" t="n">
        <v>1701</v>
      </c>
      <c r="D80" s="19" t="n">
        <v>730702</v>
      </c>
      <c r="E80" s="20" t="s">
        <v>29</v>
      </c>
      <c r="F80" s="20" t="n">
        <v>8888</v>
      </c>
      <c r="G80" s="20" t="n">
        <v>8888</v>
      </c>
      <c r="H80" s="21" t="s">
        <v>104</v>
      </c>
      <c r="I80" s="22" t="n">
        <v>13900</v>
      </c>
      <c r="J80" s="23"/>
      <c r="K80" s="23" t="n">
        <v>228</v>
      </c>
      <c r="L80" s="24" t="s">
        <v>93</v>
      </c>
      <c r="M80" s="24"/>
      <c r="N80" s="22"/>
      <c r="O80" s="22"/>
      <c r="P80" s="22"/>
      <c r="Q80" s="25"/>
      <c r="R80" s="24"/>
    </row>
    <row r="81" s="26" customFormat="true" ht="14.4" hidden="false" customHeight="false" outlineLevel="0" collapsed="false">
      <c r="A81" s="19"/>
      <c r="B81" s="19" t="n">
        <v>82</v>
      </c>
      <c r="C81" s="19" t="n">
        <v>1701</v>
      </c>
      <c r="D81" s="19" t="n">
        <v>840106</v>
      </c>
      <c r="E81" s="20" t="s">
        <v>29</v>
      </c>
      <c r="F81" s="20" t="n">
        <v>8888</v>
      </c>
      <c r="G81" s="20" t="n">
        <v>8888</v>
      </c>
      <c r="H81" s="21" t="s">
        <v>105</v>
      </c>
      <c r="I81" s="22" t="n">
        <v>6500</v>
      </c>
      <c r="J81" s="23"/>
      <c r="K81" s="23" t="n">
        <v>230</v>
      </c>
      <c r="L81" s="24" t="s">
        <v>93</v>
      </c>
      <c r="M81" s="24"/>
      <c r="N81" s="22"/>
      <c r="O81" s="22"/>
      <c r="P81" s="22"/>
      <c r="Q81" s="25"/>
      <c r="R81" s="24"/>
    </row>
    <row r="82" customFormat="false" ht="14.4" hidden="true" customHeight="false" outlineLevel="0" collapsed="false">
      <c r="A82" s="29"/>
      <c r="B82" s="29" t="n">
        <v>82</v>
      </c>
      <c r="C82" s="29" t="n">
        <v>1701</v>
      </c>
      <c r="D82" s="29" t="n">
        <v>730824</v>
      </c>
      <c r="E82" s="30" t="s">
        <v>29</v>
      </c>
      <c r="F82" s="30" t="n">
        <v>8888</v>
      </c>
      <c r="G82" s="30" t="n">
        <v>8888</v>
      </c>
      <c r="H82" s="31" t="s">
        <v>105</v>
      </c>
      <c r="I82" s="32" t="n">
        <v>500</v>
      </c>
      <c r="J82" s="33"/>
      <c r="K82" s="33" t="n">
        <v>231</v>
      </c>
      <c r="L82" s="34" t="s">
        <v>93</v>
      </c>
      <c r="M82" s="34"/>
      <c r="N82" s="32"/>
      <c r="O82" s="32"/>
      <c r="P82" s="32"/>
      <c r="Q82" s="35"/>
      <c r="R82" s="34"/>
    </row>
    <row r="83" s="26" customFormat="true" ht="14.4" hidden="true" customHeight="false" outlineLevel="0" collapsed="false">
      <c r="A83" s="19"/>
      <c r="B83" s="19" t="n">
        <v>82</v>
      </c>
      <c r="C83" s="19" t="n">
        <v>1701</v>
      </c>
      <c r="D83" s="19" t="n">
        <v>731404</v>
      </c>
      <c r="E83" s="20" t="s">
        <v>29</v>
      </c>
      <c r="F83" s="20" t="n">
        <v>8888</v>
      </c>
      <c r="G83" s="20" t="n">
        <v>8888</v>
      </c>
      <c r="H83" s="21" t="s">
        <v>105</v>
      </c>
      <c r="I83" s="22" t="n">
        <v>100</v>
      </c>
      <c r="J83" s="23"/>
      <c r="K83" s="23" t="n">
        <v>232</v>
      </c>
      <c r="L83" s="24" t="s">
        <v>93</v>
      </c>
      <c r="M83" s="24"/>
      <c r="N83" s="22"/>
      <c r="O83" s="22"/>
      <c r="P83" s="22"/>
      <c r="Q83" s="25"/>
      <c r="R83" s="24"/>
    </row>
  </sheetData>
  <autoFilter ref="A2:R83">
    <filterColumn colId="3">
      <filters>
        <filter val="840106"/>
      </filters>
    </filterColumn>
  </autoFilter>
  <mergeCells count="14">
    <mergeCell ref="A1:I1"/>
    <mergeCell ref="L1:R1"/>
    <mergeCell ref="A2:A3"/>
    <mergeCell ref="B2:B3"/>
    <mergeCell ref="C2:C3"/>
    <mergeCell ref="D2:D3"/>
    <mergeCell ref="E2:E3"/>
    <mergeCell ref="F2:F3"/>
    <mergeCell ref="G2:G3"/>
    <mergeCell ref="H2:H3"/>
    <mergeCell ref="L2:L3"/>
    <mergeCell ref="M2:M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7:11:18Z</dcterms:created>
  <dc:creator>Katherine Galvez</dc:creator>
  <dc:description/>
  <dc:language>en-US</dc:language>
  <cp:lastModifiedBy>EDWIN ANDRES ARMAS CANGAHUAMIN</cp:lastModifiedBy>
  <dcterms:modified xsi:type="dcterms:W3CDTF">2024-08-27T14:39:22Z</dcterms:modified>
  <cp:revision>0</cp:revision>
  <dc:subject/>
  <dc:title/>
</cp:coreProperties>
</file>