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  <sheet name="DATA" sheetId="2" state="visible" r:id="rId3"/>
  </sheets>
  <definedNames>
    <definedName function="false" hidden="true" localSheetId="0" name="_xlnm._FilterDatabase" vbProcedure="false">'PLAN ANUAL DE COMPRAS'!$A$5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337">
  <si>
    <t xml:space="preserve">PLAN ANUAL DE COMPRAS</t>
  </si>
  <si>
    <t xml:space="preserve">Por favor no modifique la estructura del archivo para subir al sistema Módulo Facilitador de la Contratación Pública</t>
  </si>
  <si>
    <t xml:space="preserve">RUC_ENTIDAD</t>
  </si>
  <si>
    <t xml:space="preserve">1768192190001</t>
  </si>
  <si>
    <t xml:space="preserve">INFORMACIÓN DE LA PARTIDA PRESUPUESTARIA</t>
  </si>
  <si>
    <t xml:space="preserve">INFORMACIÓN DETALLADA DE LOS PRODUCTOS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Total</t>
  </si>
  <si>
    <t xml:space="preserve">Área responsable</t>
  </si>
  <si>
    <t xml:space="preserve">Observaciones</t>
  </si>
  <si>
    <t xml:space="preserve">0000</t>
  </si>
  <si>
    <t xml:space="preserve">83</t>
  </si>
  <si>
    <t xml:space="preserve">00</t>
  </si>
  <si>
    <t xml:space="preserve">000</t>
  </si>
  <si>
    <t xml:space="preserve">001</t>
  </si>
  <si>
    <t xml:space="preserve">1701</t>
  </si>
  <si>
    <t xml:space="preserve">000000</t>
  </si>
  <si>
    <t xml:space="preserve">002</t>
  </si>
  <si>
    <t xml:space="preserve">7001</t>
  </si>
  <si>
    <t xml:space="preserve">0065</t>
  </si>
  <si>
    <t xml:space="preserve">Servicio</t>
  </si>
  <si>
    <t xml:space="preserve">Contratación del servicio de impresión de  libros y la Revistas de la Universidad Intercultural de las Nacionalidades y Pueblos Indígenas Amawtay Wasi </t>
  </si>
  <si>
    <t xml:space="preserve">unidad</t>
  </si>
  <si>
    <t xml:space="preserve">S</t>
  </si>
  <si>
    <t xml:space="preserve">normalizado</t>
  </si>
  <si>
    <t xml:space="preserve">no</t>
  </si>
  <si>
    <t xml:space="preserve">subasta inversa electronica </t>
  </si>
  <si>
    <t xml:space="preserve">comun</t>
  </si>
  <si>
    <t xml:space="preserve">Gasto corriente</t>
  </si>
  <si>
    <t xml:space="preserve">VIV: Dirección de Editorial y Publicaciones</t>
  </si>
  <si>
    <t xml:space="preserve">Ninguna</t>
  </si>
  <si>
    <t xml:space="preserve">530204</t>
  </si>
  <si>
    <t xml:space="preserve">Contratación del servicio de publicaciones en revistas indexadas y editoriales de alto impacto</t>
  </si>
  <si>
    <t xml:space="preserve">no normalizado</t>
  </si>
  <si>
    <t xml:space="preserve">ínfima cuantía</t>
  </si>
  <si>
    <t xml:space="preserve">Contratación del servicio de Registro de International Standard Book Number - ISBN para la producción editorial de la Universidad Intercultural de las Nacionalidades y Pueblos Indígenas Amawtay Wasi</t>
  </si>
  <si>
    <t xml:space="preserve">01</t>
  </si>
  <si>
    <t xml:space="preserve">530207</t>
  </si>
  <si>
    <t xml:space="preserve">Bien</t>
  </si>
  <si>
    <t xml:space="preserve">Contratación del servicio de publicación digital en prensa para la Convocatoria a Elecciones de Rector/a, Vicerrector/a Académico, Intercultural y Comunitario; y,Vicerrector/a de Gestión Comunitaria, Investigación y Vinculación con la Sociedad de la Universidad Intercultural de las Nacionalidades y Pueblos Indígenas, Amawtay Wasi</t>
  </si>
  <si>
    <t xml:space="preserve">no </t>
  </si>
  <si>
    <t xml:space="preserve">Dirección de comunicación</t>
  </si>
  <si>
    <t xml:space="preserve">Sin modificacion </t>
  </si>
  <si>
    <t xml:space="preserve">530255</t>
  </si>
  <si>
    <t xml:space="preserve">Contratacion del servicio de provisión de combustible para vehículos de la Universidad Intercultural de las Nacionalidades y Pueblos Indígenas Amawtay Wasi.</t>
  </si>
  <si>
    <t xml:space="preserve">Dirección Administrativa</t>
  </si>
  <si>
    <t xml:space="preserve">530402</t>
  </si>
  <si>
    <t xml:space="preserve">Contratación de servicio de provisión e instalación de sistema de protección de equipos eléctricos, electrónicos de la Universidad Intercultural de las Nacionalidades y Pueblos Indígenas Amawtay Wasi</t>
  </si>
  <si>
    <t xml:space="preserve">530601</t>
  </si>
  <si>
    <t xml:space="preserve">Consultoría</t>
  </si>
  <si>
    <t xml:space="preserve">Contratación del Servicio de Auditoría Externa para la Universidad Intercultural de las Nacionalidad y Pueblos Amawtay Wasi</t>
  </si>
  <si>
    <t xml:space="preserve">Contratacion directa</t>
  </si>
  <si>
    <t xml:space="preserve">Dirección Financiera</t>
  </si>
  <si>
    <t xml:space="preserve">Disminucion </t>
  </si>
  <si>
    <t xml:space="preserve">530804</t>
  </si>
  <si>
    <t xml:space="preserve">Adquisición de suministros de oficina</t>
  </si>
  <si>
    <t xml:space="preserve">Catálogo Electrónico</t>
  </si>
  <si>
    <t xml:space="preserve">si</t>
  </si>
  <si>
    <t xml:space="preserve">840104</t>
  </si>
  <si>
    <t xml:space="preserve">Adquisición de equipos tecnológicos para la UINPIAW</t>
  </si>
  <si>
    <t xml:space="preserve">Dirección de Tecnologías de la Información y Comunicación</t>
  </si>
  <si>
    <t xml:space="preserve">840107</t>
  </si>
  <si>
    <t xml:space="preserve">Adquisicion de Monitores para la UINPIAW</t>
  </si>
  <si>
    <t xml:space="preserve">Incremento </t>
  </si>
  <si>
    <t xml:space="preserve">82</t>
  </si>
  <si>
    <t xml:space="preserve">730105</t>
  </si>
  <si>
    <t xml:space="preserve">202</t>
  </si>
  <si>
    <t xml:space="preserve">8888</t>
  </si>
  <si>
    <t xml:space="preserve">Contratación del servicio de acceso a la red avanzada de investigación y academia para la Universidad Intercultural de las Nacionalidades y Pueblos Indígenas Amawtay Wasi.</t>
  </si>
  <si>
    <t xml:space="preserve">Bienes y Servicios únicos</t>
  </si>
  <si>
    <t xml:space="preserve">Especial</t>
  </si>
  <si>
    <t xml:space="preserve">Proyeccto de inversión</t>
  </si>
  <si>
    <t xml:space="preserve">eliminar</t>
  </si>
  <si>
    <t xml:space="preserve">730204</t>
  </si>
  <si>
    <t xml:space="preserve">Adquisición de material promocional y publicitario para la Universidad Intercultural de las Nacionalidades y Pueblos Indígenas Amawtay Wasi</t>
  </si>
  <si>
    <t xml:space="preserve">Dirección de Comunicación</t>
  </si>
  <si>
    <t xml:space="preserve">incremento</t>
  </si>
  <si>
    <t xml:space="preserve">Contratación de servicios de edición e impresión de guías pedagógicas en lenguas originarias.</t>
  </si>
  <si>
    <t xml:space="preserve">Instituto Academico de Idiomas Originarios y Exranjeros</t>
  </si>
  <si>
    <t xml:space="preserve">Contratación del servicio de impresión de los libros de la Universidad Intercultural de las Nacionalidades y Pueblos Indígenas Amawtay Wasi.</t>
  </si>
  <si>
    <t xml:space="preserve">Contratación de servicios de impresión de certificados de formación continua</t>
  </si>
  <si>
    <t xml:space="preserve">VIV: Dirección de Educación Continua</t>
  </si>
  <si>
    <t xml:space="preserve">730207</t>
  </si>
  <si>
    <t xml:space="preserve">Contratación de servicio de pautaje en medios de comunicación y redes sociales para la Universidad Intercultural de las Nacionalidades y Pueblos Indígenas Amawtay Wasi</t>
  </si>
  <si>
    <t xml:space="preserve">Comunicación Social – Contratación Directa</t>
  </si>
  <si>
    <t xml:space="preserve">730208</t>
  </si>
  <si>
    <t xml:space="preserve">Contratación del servicio de seguridad y vigilancia para la Universidad Intercultural de las Nacionalidades y Pueblos Indígenas Amawtay Wasi</t>
  </si>
  <si>
    <t xml:space="preserve">730209</t>
  </si>
  <si>
    <t xml:space="preserve">Contratación del servicio de aseo y limpieza para el edificio Prometeo de la Universidad Intercultural de las Nacionalidades y Pueblos Indígenas Amawtay Wasi</t>
  </si>
  <si>
    <t xml:space="preserve">Contratación del servicio de aseo y limpieza para el edificio Ave María de la Universidad Intercultural de las Nacionalidades y Pueblos Indígenas Amawtay Wasi - AVE MARIA</t>
  </si>
  <si>
    <t xml:space="preserve">730226</t>
  </si>
  <si>
    <t xml:space="preserve">Contratación de servicios médicos hospitalarios y complemetarios</t>
  </si>
  <si>
    <t xml:space="preserve">Dirección de Talento Humano</t>
  </si>
  <si>
    <t xml:space="preserve">Adquisición de servicios de laboratorio para exámenes ocupacionales</t>
  </si>
  <si>
    <t xml:space="preserve">730249</t>
  </si>
  <si>
    <t xml:space="preserve">Contratación de servicios de logística y producción de eventos para el proceso de Elección de Autoridades de la Universidad Intercultural de las Nacionalidades y Pueblos Indígenas Amawtay Wasi</t>
  </si>
  <si>
    <t xml:space="preserve">Contratación de servicio de logística y producción de eventos para el fortalecimiento del modelo de gestión de la Universidad Intercultural de las Nacionalidades y Pueblos Indígenas Amawtay Wasi</t>
  </si>
  <si>
    <t xml:space="preserve">VIV: Centro de estudios de África y Áfroamérica </t>
  </si>
  <si>
    <t xml:space="preserve">730301</t>
  </si>
  <si>
    <t xml:space="preserve">Contratación del servicio de pasajes aéreos Internacional para la Universidad Intercultural de las Nacionalidades y Pueblos Indígenas Amawtay Wasi</t>
  </si>
  <si>
    <t xml:space="preserve">Dirección de Relaciones Interinstitucionales e Internacionales</t>
  </si>
  <si>
    <t xml:space="preserve">730302</t>
  </si>
  <si>
    <t xml:space="preserve">Contratación del servicio de pasajes aéreos para la Universidad Intercultural de las Nacionalidades y Pueblos Indígenas Amawtay Wasi</t>
  </si>
  <si>
    <t xml:space="preserve">Cambio de Objeto</t>
  </si>
  <si>
    <t xml:space="preserve">730402</t>
  </si>
  <si>
    <t xml:space="preserve">Contratación del servicio de mantenimiento de ascensores de los edificios de la Universidad inctercultural de las Nacionalidades y Pueblos Indígenas Amawtay Wasi</t>
  </si>
  <si>
    <t xml:space="preserve">730404</t>
  </si>
  <si>
    <t xml:space="preserve">Contratación del servicio de mantenimiento de maquinaria y equipo del edificio Prometeo de la Universidad Intercultural de las Nacionalidades y Pueblos Indígenas Amawtay Wasi</t>
  </si>
  <si>
    <t xml:space="preserve"> normalizado</t>
  </si>
  <si>
    <t xml:space="preserve">730405</t>
  </si>
  <si>
    <t xml:space="preserve">Contratación del servicio de mantenimiento del parque automotor de la Universidad Intercultural de las Nacionalidades y Pueblos Indígenas Amawtay Wasi - Con convenio Marco</t>
  </si>
  <si>
    <t xml:space="preserve">730502</t>
  </si>
  <si>
    <t xml:space="preserve">Pago por arriendo de parqueadero para uso institucional</t>
  </si>
  <si>
    <t xml:space="preserve">Arrendamiento de Bienes Inmuebles</t>
  </si>
  <si>
    <t xml:space="preserve">730609</t>
  </si>
  <si>
    <t xml:space="preserve">Contratación de servicios para análisis de laboratorio</t>
  </si>
  <si>
    <t xml:space="preserve">VIV: Instituto de Biodiversidad</t>
  </si>
  <si>
    <t xml:space="preserve">730702</t>
  </si>
  <si>
    <t xml:space="preserve">Contratación de licencias microsoft para la Universidad Intercultural de las Nacionalidades y Pueblos Indígenas Amawtay Wasi</t>
  </si>
  <si>
    <t xml:space="preserve">Arendamiento de licencias para gestión de software para la Universidad Intercultural de las Nacionalidades y Pueblos Indígenas Amawtay Wasi</t>
  </si>
  <si>
    <t xml:space="preserve">Renovación de Licencia y servicios para Quipux Institucional</t>
  </si>
  <si>
    <t xml:space="preserve">Contratación del servicio de suscripción a bibliotecas digitales o bases de datos para estudiantes y  docentes de la Universidad Intercultural de las Nacionalidades y Pueblos Indígenas Amawtay Wasi</t>
  </si>
  <si>
    <t xml:space="preserve"> no normalizado</t>
  </si>
  <si>
    <t xml:space="preserve">VAIC: Dirección de Bibliotecas y Centros de Documentación</t>
  </si>
  <si>
    <t xml:space="preserve">Contratación del servicio de suscripción a Science Direct SCOPUS para la Universidad Intercultural de las Nacionalidades y Pueblos Indígenas Amawtay Wasi</t>
  </si>
  <si>
    <t xml:space="preserve">Contratación del servicio de suscripción a E-libro para la Universidad Intercultural de las Nacionalidades y Pueblos Indígenas Amawtay Wasi</t>
  </si>
  <si>
    <t xml:space="preserve">Contratación del servicio de suscripción anual a la plataforma para acceso al servicio de préstamo interbibliotecario entre universidades y escuelas politécnicas del Ecuador</t>
  </si>
  <si>
    <t xml:space="preserve">730704</t>
  </si>
  <si>
    <t xml:space="preserve">Mantenimiento y Reparación de Equipos y Sistemas Informáticos</t>
  </si>
  <si>
    <t xml:space="preserve">Servicio de mantenimiento de equipos tecnológicos de computación e impresión. </t>
  </si>
  <si>
    <t xml:space="preserve">Adquisicion de equipos de telecomunicaciones, almacenamiento, seguridad perimetral y configuración de la Universidad Intercultural de las Nacionalidades y Pueblos Indígenas Amawtay Wasi</t>
  </si>
  <si>
    <t xml:space="preserve">Adquisición Instalación y Puesta en Funcionamiento de equipos para la infraestructura informática del data center de la Universidad Intercultural de las Nacionalidades y Pueblos Indígenas Amawtay Wasi</t>
  </si>
  <si>
    <t xml:space="preserve">Eliminar</t>
  </si>
  <si>
    <t xml:space="preserve">730255</t>
  </si>
  <si>
    <t xml:space="preserve">Contratacion del servicio de provisión de combustible para el parque automotor de la Universidad Intercultural de las Nacionalidades y Pueblos Indígenas Amawtay Wasi.</t>
  </si>
  <si>
    <t xml:space="preserve">Incremento y cambio de item presupuestario</t>
  </si>
  <si>
    <t xml:space="preserve">730804</t>
  </si>
  <si>
    <t xml:space="preserve">Adquisición de suministro de oficina para la Universidad Intercultural de las Nacionalidades y Pueblos Indígenas Amawtay Wasi </t>
  </si>
  <si>
    <t xml:space="preserve">Adquisición de equipos y materiales de impresión para el área de Bibliotecas de la Universidad Intercultural de las Nacionalidades y Pueblos Indígenas Amawtay Wasi</t>
  </si>
  <si>
    <t xml:space="preserve">Adquisición de material de oficina para Consultorios Jurídicos gratuitos para la carrera de Derecho con Enfoque de Pluralismo Jurídico</t>
  </si>
  <si>
    <t xml:space="preserve">VAIC: Centros del Saber</t>
  </si>
  <si>
    <t xml:space="preserve">730805</t>
  </si>
  <si>
    <t xml:space="preserve">Adquisición de suministro de aseo  para la Universidad Intercultural de las Nacionalidades y Pueblos Indígenas Amawtay Wasi </t>
  </si>
  <si>
    <t xml:space="preserve">Adquisición de material de aseo para Consultorios Jurídicos gratuitos para la carrera de Derecho con Enfoque de Pluralismo Jurídico</t>
  </si>
  <si>
    <t xml:space="preserve">730811</t>
  </si>
  <si>
    <t xml:space="preserve">Adquisición de kits de herramientas para el mantenimiento de equipos tecnológicos y electrónicos para la Universidad Intercultural de las Nacionalidades y Pueblos Indígenas.</t>
  </si>
  <si>
    <t xml:space="preserve">730829</t>
  </si>
  <si>
    <t xml:space="preserve">Adquisición de materiales e insumos de laboratorio para proyectos de investigación del Instituto de Investigación de la Biodiversidad</t>
  </si>
  <si>
    <t xml:space="preserve">731403</t>
  </si>
  <si>
    <t xml:space="preserve">Adquisición, instalación, configuración y puesta en marcha de bienes para redes en medio voltaje MV para el edificio Prometeo de la Universidad Intercultural de las Nacionalidades y Pueblos Indígenas Amawtay Wasi</t>
  </si>
  <si>
    <t xml:space="preserve">730807</t>
  </si>
  <si>
    <t xml:space="preserve">Adquisición de Adhesivos troquelados y protectores para marbetes y código de barras para libros de Biblioteca</t>
  </si>
  <si>
    <t xml:space="preserve">Cambio Objeto e Item Presupuestario</t>
  </si>
  <si>
    <t xml:space="preserve">731406</t>
  </si>
  <si>
    <t xml:space="preserve">770201</t>
  </si>
  <si>
    <t xml:space="preserve">Contratación de pólizas de seguros para los bienes muebles e inmuebles de la Universidad Intercultural de las Nacionalidades y Pueblos Indígenas Amawtay Wasi</t>
  </si>
  <si>
    <t xml:space="preserve">Licitación de seguros</t>
  </si>
  <si>
    <t xml:space="preserve">Contratación de póliza de seguro para estudiantes de la Universidad Intercultural de las Nacionalidades y Pueblos Indígenas Amawtay Wasi</t>
  </si>
  <si>
    <t xml:space="preserve">VAIC: Dirección de Bienestar Universitario Intercultural y Comunitario</t>
  </si>
  <si>
    <t xml:space="preserve">Adquisición de equipos de audio y video para la UINPIAW</t>
  </si>
  <si>
    <t xml:space="preserve">Adquisición de equipos de laboratorio para proyectos de investigacion del Instituto de Investigación de la Biodiversidad</t>
  </si>
  <si>
    <t xml:space="preserve">Adquisición de equipos tecnológicos para Consultorios Jurídicos gratuitos para la carrera de Derecho con Enfoque de Pluralismo Jurídico</t>
  </si>
  <si>
    <t xml:space="preserve">840113</t>
  </si>
  <si>
    <t xml:space="preserve">Adquisición de proyectores para la UINPIAW</t>
  </si>
  <si>
    <t xml:space="preserve">s</t>
  </si>
  <si>
    <t xml:space="preserve">Nueva Linea</t>
  </si>
  <si>
    <t xml:space="preserve">Adquisición de dispositivos de almacenamiento de datos para la UINPIAW</t>
  </si>
  <si>
    <t xml:space="preserve">Adquisicion de computadora para producción audiovisual, diseño y multimedia para la Direccion de Comunicación</t>
  </si>
  <si>
    <t xml:space="preserve">Adquisición, instalación y puesta en marcha de un generador eléctrico para el edificio prometeo </t>
  </si>
  <si>
    <t xml:space="preserve">Direccion Administrativa</t>
  </si>
  <si>
    <t xml:space="preserve">Adquisición, instalación y puesta en marcha de una bomba de presión para el edificio Prometeo </t>
  </si>
  <si>
    <t xml:space="preserve">840106</t>
  </si>
  <si>
    <t xml:space="preserve">Contratación de seguro de fidelidad para el personal de la Universidad Intercultural de las Nacionalidades y Pueblos Indígenas Amawtay Wasi</t>
  </si>
  <si>
    <t xml:space="preserve">Ínfima cuantía</t>
  </si>
  <si>
    <t xml:space="preserve">731404</t>
  </si>
  <si>
    <t xml:space="preserve">Adquisición de equipos para conferencias</t>
  </si>
  <si>
    <t xml:space="preserve">Adquisición de licencias de antivirus para los equipos de la UINPIAW</t>
  </si>
  <si>
    <t xml:space="preserve">Contratación del servicio de mantenimiento del parque automotor de la Universidad Intercultural de las Nacionalidades y Pueblos Indígenas Amawtay Wasi - Con convenio Marco (Marca Chevrolet)</t>
  </si>
  <si>
    <t xml:space="preserve">Adquisición de suministros para equipos de impresión de la Universidad Intercultural de las Nacionalidades y Pueblos Indígenas Amawtay Wasi</t>
  </si>
  <si>
    <t xml:space="preserve">Compra de materiales para impresión de libros.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CATALOGO ELECTRONICO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INFIMA CUANTIA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SUBASTA INVERSA ELECTRONICA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UNIDAD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$* #,##0.00_ ;_ \$* \-#,##0.00_ ;_ \$* \-??_ ;_ @_ "/>
    <numFmt numFmtId="166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82BFF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85"/>
    </sheetView>
  </sheetViews>
  <sheetFormatPr defaultColWidth="9.1015625" defaultRowHeight="14.4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1.87"/>
    <col collapsed="false" customWidth="false" hidden="false" outlineLevel="0" max="15" min="6" style="1" width="9.1"/>
    <col collapsed="false" customWidth="true" hidden="false" outlineLevel="0" max="16" min="16" style="1" width="13.55"/>
    <col collapsed="false" customWidth="true" hidden="false" outlineLevel="0" max="17" min="17" style="1" width="11.32"/>
    <col collapsed="false" customWidth="true" hidden="false" outlineLevel="0" max="18" min="18" style="2" width="22.32"/>
    <col collapsed="false" customWidth="false" hidden="false" outlineLevel="0" max="20" min="19" style="1" width="9.1"/>
    <col collapsed="false" customWidth="true" hidden="false" outlineLevel="0" max="21" min="21" style="3" width="11.99"/>
    <col collapsed="false" customWidth="false" hidden="false" outlineLevel="0" max="24" min="22" style="1" width="9.1"/>
    <col collapsed="false" customWidth="true" hidden="false" outlineLevel="0" max="25" min="25" style="1" width="11.99"/>
    <col collapsed="false" customWidth="false" hidden="false" outlineLevel="0" max="26" min="26" style="1" width="9.1"/>
    <col collapsed="false" customWidth="true" hidden="false" outlineLevel="0" max="27" min="27" style="1" width="13.33"/>
    <col collapsed="false" customWidth="false" hidden="false" outlineLevel="0" max="32" min="28" style="1" width="9.1"/>
    <col collapsed="false" customWidth="true" hidden="false" outlineLevel="0" max="33" min="33" style="4" width="14.87"/>
    <col collapsed="false" customWidth="true" hidden="false" outlineLevel="0" max="34" min="34" style="5" width="14.55"/>
    <col collapsed="false" customWidth="true" hidden="false" outlineLevel="0" max="35" min="35" style="1" width="13.99"/>
    <col collapsed="false" customWidth="false" hidden="false" outlineLevel="0" max="257" min="36" style="1" width="9.1"/>
  </cols>
  <sheetData>
    <row r="1" customFormat="false" ht="22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4.4" hidden="false" customHeight="false" outlineLevel="0" collapsed="false">
      <c r="A3" s="1" t="s">
        <v>2</v>
      </c>
      <c r="B3" s="1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7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9" t="s">
        <v>21</v>
      </c>
      <c r="Q5" s="9" t="s">
        <v>22</v>
      </c>
      <c r="R5" s="10" t="s">
        <v>23</v>
      </c>
      <c r="S5" s="9" t="s">
        <v>24</v>
      </c>
      <c r="T5" s="9" t="s">
        <v>25</v>
      </c>
      <c r="U5" s="11" t="s">
        <v>26</v>
      </c>
      <c r="V5" s="9" t="s">
        <v>27</v>
      </c>
      <c r="W5" s="9" t="s">
        <v>28</v>
      </c>
      <c r="X5" s="9" t="s">
        <v>29</v>
      </c>
      <c r="Y5" s="9" t="s">
        <v>30</v>
      </c>
      <c r="Z5" s="9" t="s">
        <v>31</v>
      </c>
      <c r="AA5" s="9" t="s">
        <v>32</v>
      </c>
      <c r="AB5" s="9" t="s">
        <v>33</v>
      </c>
      <c r="AC5" s="9" t="s">
        <v>34</v>
      </c>
      <c r="AD5" s="9" t="s">
        <v>35</v>
      </c>
      <c r="AE5" s="9" t="s">
        <v>36</v>
      </c>
      <c r="AF5" s="9" t="s">
        <v>37</v>
      </c>
      <c r="AG5" s="12" t="s">
        <v>38</v>
      </c>
      <c r="AH5" s="9" t="s">
        <v>39</v>
      </c>
      <c r="AI5" s="9" t="s">
        <v>40</v>
      </c>
    </row>
    <row r="6" s="19" customFormat="true" ht="116.25" hidden="false" customHeight="true" outlineLevel="0" collapsed="false">
      <c r="A6" s="13" t="n">
        <v>2024</v>
      </c>
      <c r="B6" s="13" t="n">
        <v>584</v>
      </c>
      <c r="C6" s="13" t="s">
        <v>41</v>
      </c>
      <c r="D6" s="13" t="s">
        <v>41</v>
      </c>
      <c r="E6" s="13" t="s">
        <v>42</v>
      </c>
      <c r="F6" s="13" t="s">
        <v>43</v>
      </c>
      <c r="G6" s="13" t="s">
        <v>44</v>
      </c>
      <c r="H6" s="13" t="s">
        <v>45</v>
      </c>
      <c r="I6" s="13" t="s">
        <v>44</v>
      </c>
      <c r="J6" s="13" t="s">
        <v>46</v>
      </c>
      <c r="K6" s="13" t="n">
        <v>530204</v>
      </c>
      <c r="L6" s="13" t="s">
        <v>47</v>
      </c>
      <c r="M6" s="13" t="s">
        <v>48</v>
      </c>
      <c r="N6" s="13" t="s">
        <v>49</v>
      </c>
      <c r="O6" s="13" t="s">
        <v>50</v>
      </c>
      <c r="P6" s="13" t="n">
        <v>891210111</v>
      </c>
      <c r="Q6" s="13" t="s">
        <v>51</v>
      </c>
      <c r="R6" s="14" t="s">
        <v>52</v>
      </c>
      <c r="S6" s="13" t="n">
        <v>1</v>
      </c>
      <c r="T6" s="13" t="s">
        <v>53</v>
      </c>
      <c r="U6" s="15" t="n">
        <f aca="false">19553.6147501213-19553.6147501213</f>
        <v>0</v>
      </c>
      <c r="V6" s="16"/>
      <c r="W6" s="13" t="s">
        <v>54</v>
      </c>
      <c r="X6" s="13" t="s">
        <v>54</v>
      </c>
      <c r="Y6" s="13" t="s">
        <v>55</v>
      </c>
      <c r="Z6" s="13" t="s">
        <v>56</v>
      </c>
      <c r="AA6" s="13" t="s">
        <v>57</v>
      </c>
      <c r="AB6" s="13" t="s">
        <v>56</v>
      </c>
      <c r="AC6" s="13"/>
      <c r="AD6" s="13"/>
      <c r="AE6" s="13" t="s">
        <v>58</v>
      </c>
      <c r="AF6" s="13" t="s">
        <v>59</v>
      </c>
      <c r="AG6" s="17" t="n">
        <f aca="false">+U6</f>
        <v>0</v>
      </c>
      <c r="AH6" s="18" t="s">
        <v>60</v>
      </c>
      <c r="AI6" s="16" t="s">
        <v>61</v>
      </c>
    </row>
    <row r="7" s="19" customFormat="true" ht="85.5" hidden="false" customHeight="true" outlineLevel="0" collapsed="false">
      <c r="A7" s="13" t="n">
        <v>2024</v>
      </c>
      <c r="B7" s="13" t="n">
        <v>584</v>
      </c>
      <c r="C7" s="13" t="s">
        <v>41</v>
      </c>
      <c r="D7" s="13" t="s">
        <v>41</v>
      </c>
      <c r="E7" s="13" t="s">
        <v>42</v>
      </c>
      <c r="F7" s="13" t="s">
        <v>43</v>
      </c>
      <c r="G7" s="13" t="s">
        <v>44</v>
      </c>
      <c r="H7" s="13" t="s">
        <v>45</v>
      </c>
      <c r="I7" s="13" t="s">
        <v>44</v>
      </c>
      <c r="J7" s="13" t="s">
        <v>46</v>
      </c>
      <c r="K7" s="13" t="s">
        <v>62</v>
      </c>
      <c r="L7" s="13" t="s">
        <v>47</v>
      </c>
      <c r="M7" s="13" t="s">
        <v>48</v>
      </c>
      <c r="N7" s="13" t="s">
        <v>49</v>
      </c>
      <c r="O7" s="13" t="s">
        <v>50</v>
      </c>
      <c r="P7" s="13" t="n">
        <v>324000018</v>
      </c>
      <c r="Q7" s="13" t="s">
        <v>51</v>
      </c>
      <c r="R7" s="14" t="s">
        <v>63</v>
      </c>
      <c r="S7" s="13" t="n">
        <v>1</v>
      </c>
      <c r="T7" s="13" t="s">
        <v>53</v>
      </c>
      <c r="U7" s="15" t="n">
        <f aca="false">6307.61766132945-6307.61766132945</f>
        <v>0</v>
      </c>
      <c r="V7" s="13" t="s">
        <v>54</v>
      </c>
      <c r="W7" s="13" t="s">
        <v>54</v>
      </c>
      <c r="X7" s="13"/>
      <c r="Y7" s="13" t="s">
        <v>64</v>
      </c>
      <c r="Z7" s="13" t="s">
        <v>56</v>
      </c>
      <c r="AA7" s="13" t="s">
        <v>65</v>
      </c>
      <c r="AB7" s="13" t="s">
        <v>56</v>
      </c>
      <c r="AC7" s="13"/>
      <c r="AD7" s="13"/>
      <c r="AE7" s="13" t="s">
        <v>58</v>
      </c>
      <c r="AF7" s="13" t="s">
        <v>59</v>
      </c>
      <c r="AG7" s="17" t="n">
        <f aca="false">+U7</f>
        <v>0</v>
      </c>
      <c r="AH7" s="18" t="s">
        <v>60</v>
      </c>
      <c r="AI7" s="16" t="s">
        <v>61</v>
      </c>
    </row>
    <row r="8" s="19" customFormat="true" ht="145.5" hidden="false" customHeight="true" outlineLevel="0" collapsed="false">
      <c r="A8" s="13" t="n">
        <v>2024</v>
      </c>
      <c r="B8" s="13" t="n">
        <v>584</v>
      </c>
      <c r="C8" s="13" t="s">
        <v>41</v>
      </c>
      <c r="D8" s="13" t="s">
        <v>41</v>
      </c>
      <c r="E8" s="13" t="s">
        <v>42</v>
      </c>
      <c r="F8" s="13" t="s">
        <v>43</v>
      </c>
      <c r="G8" s="13" t="s">
        <v>44</v>
      </c>
      <c r="H8" s="13" t="s">
        <v>45</v>
      </c>
      <c r="I8" s="13" t="s">
        <v>44</v>
      </c>
      <c r="J8" s="13" t="s">
        <v>46</v>
      </c>
      <c r="K8" s="13" t="s">
        <v>62</v>
      </c>
      <c r="L8" s="13" t="s">
        <v>47</v>
      </c>
      <c r="M8" s="13" t="s">
        <v>48</v>
      </c>
      <c r="N8" s="13" t="s">
        <v>49</v>
      </c>
      <c r="O8" s="13" t="s">
        <v>50</v>
      </c>
      <c r="P8" s="13" t="n">
        <v>959990211</v>
      </c>
      <c r="Q8" s="13" t="s">
        <v>51</v>
      </c>
      <c r="R8" s="14" t="s">
        <v>66</v>
      </c>
      <c r="S8" s="13" t="n">
        <v>1</v>
      </c>
      <c r="T8" s="13" t="s">
        <v>53</v>
      </c>
      <c r="U8" s="15" t="n">
        <f aca="false">138.767588549248-138.767588549248</f>
        <v>0</v>
      </c>
      <c r="V8" s="13"/>
      <c r="W8" s="13" t="s">
        <v>54</v>
      </c>
      <c r="X8" s="13"/>
      <c r="Y8" s="13" t="s">
        <v>64</v>
      </c>
      <c r="Z8" s="13" t="s">
        <v>56</v>
      </c>
      <c r="AA8" s="13" t="s">
        <v>65</v>
      </c>
      <c r="AB8" s="13" t="s">
        <v>56</v>
      </c>
      <c r="AC8" s="13"/>
      <c r="AD8" s="13"/>
      <c r="AE8" s="13" t="s">
        <v>58</v>
      </c>
      <c r="AF8" s="13" t="s">
        <v>59</v>
      </c>
      <c r="AG8" s="17" t="n">
        <f aca="false">+U8</f>
        <v>0</v>
      </c>
      <c r="AH8" s="18" t="s">
        <v>60</v>
      </c>
      <c r="AI8" s="16" t="s">
        <v>61</v>
      </c>
    </row>
    <row r="9" s="22" customFormat="true" ht="112.5" hidden="false" customHeight="true" outlineLevel="0" collapsed="false">
      <c r="A9" s="20" t="n">
        <v>2024</v>
      </c>
      <c r="B9" s="20" t="n">
        <v>584</v>
      </c>
      <c r="C9" s="21" t="s">
        <v>41</v>
      </c>
      <c r="D9" s="21" t="s">
        <v>41</v>
      </c>
      <c r="E9" s="21" t="s">
        <v>67</v>
      </c>
      <c r="F9" s="21" t="s">
        <v>43</v>
      </c>
      <c r="G9" s="21" t="s">
        <v>44</v>
      </c>
      <c r="H9" s="21" t="s">
        <v>45</v>
      </c>
      <c r="I9" s="21" t="s">
        <v>44</v>
      </c>
      <c r="J9" s="21" t="s">
        <v>46</v>
      </c>
      <c r="K9" s="21" t="s">
        <v>68</v>
      </c>
      <c r="L9" s="21" t="s">
        <v>47</v>
      </c>
      <c r="M9" s="21" t="s">
        <v>45</v>
      </c>
      <c r="N9" s="21" t="s">
        <v>41</v>
      </c>
      <c r="O9" s="21" t="s">
        <v>41</v>
      </c>
      <c r="P9" s="13" t="n">
        <v>838120314</v>
      </c>
      <c r="Q9" s="13" t="s">
        <v>69</v>
      </c>
      <c r="R9" s="13" t="s">
        <v>70</v>
      </c>
      <c r="S9" s="13" t="n">
        <v>1</v>
      </c>
      <c r="T9" s="13" t="s">
        <v>53</v>
      </c>
      <c r="U9" s="15" t="n">
        <v>240</v>
      </c>
      <c r="V9" s="13" t="s">
        <v>54</v>
      </c>
      <c r="W9" s="13"/>
      <c r="X9" s="13"/>
      <c r="Y9" s="13" t="s">
        <v>55</v>
      </c>
      <c r="Z9" s="13" t="s">
        <v>71</v>
      </c>
      <c r="AA9" s="13" t="s">
        <v>65</v>
      </c>
      <c r="AB9" s="13" t="s">
        <v>56</v>
      </c>
      <c r="AC9" s="13"/>
      <c r="AD9" s="13"/>
      <c r="AE9" s="13" t="s">
        <v>58</v>
      </c>
      <c r="AF9" s="13" t="s">
        <v>59</v>
      </c>
      <c r="AG9" s="17" t="n">
        <f aca="false">+U9</f>
        <v>240</v>
      </c>
      <c r="AH9" s="20" t="s">
        <v>72</v>
      </c>
      <c r="AI9" s="18" t="s">
        <v>73</v>
      </c>
    </row>
    <row r="10" s="19" customFormat="true" ht="145.5" hidden="false" customHeight="true" outlineLevel="0" collapsed="false">
      <c r="A10" s="20" t="n">
        <v>2024</v>
      </c>
      <c r="B10" s="20" t="n">
        <v>584</v>
      </c>
      <c r="C10" s="21" t="s">
        <v>41</v>
      </c>
      <c r="D10" s="21" t="s">
        <v>41</v>
      </c>
      <c r="E10" s="21" t="s">
        <v>67</v>
      </c>
      <c r="F10" s="21" t="s">
        <v>43</v>
      </c>
      <c r="G10" s="21" t="s">
        <v>44</v>
      </c>
      <c r="H10" s="21" t="s">
        <v>45</v>
      </c>
      <c r="I10" s="21" t="s">
        <v>44</v>
      </c>
      <c r="J10" s="21" t="s">
        <v>46</v>
      </c>
      <c r="K10" s="21" t="s">
        <v>74</v>
      </c>
      <c r="L10" s="21" t="s">
        <v>47</v>
      </c>
      <c r="M10" s="21" t="s">
        <v>48</v>
      </c>
      <c r="N10" s="21" t="s">
        <v>49</v>
      </c>
      <c r="O10" s="21" t="s">
        <v>50</v>
      </c>
      <c r="P10" s="13" t="n">
        <v>624910015</v>
      </c>
      <c r="Q10" s="13" t="s">
        <v>51</v>
      </c>
      <c r="R10" s="13" t="s">
        <v>75</v>
      </c>
      <c r="S10" s="13" t="n">
        <v>1</v>
      </c>
      <c r="T10" s="13" t="s">
        <v>53</v>
      </c>
      <c r="U10" s="15" t="n">
        <v>7091.74</v>
      </c>
      <c r="V10" s="13" t="s">
        <v>54</v>
      </c>
      <c r="W10" s="13"/>
      <c r="X10" s="13"/>
      <c r="Y10" s="13" t="s">
        <v>55</v>
      </c>
      <c r="Z10" s="13" t="s">
        <v>71</v>
      </c>
      <c r="AA10" s="13" t="s">
        <v>57</v>
      </c>
      <c r="AB10" s="13" t="s">
        <v>56</v>
      </c>
      <c r="AC10" s="13"/>
      <c r="AD10" s="13"/>
      <c r="AE10" s="13" t="s">
        <v>58</v>
      </c>
      <c r="AF10" s="13" t="s">
        <v>59</v>
      </c>
      <c r="AG10" s="17" t="n">
        <f aca="false">+U10</f>
        <v>7091.74</v>
      </c>
      <c r="AH10" s="23" t="s">
        <v>76</v>
      </c>
      <c r="AI10" s="18" t="s">
        <v>73</v>
      </c>
    </row>
    <row r="11" s="19" customFormat="true" ht="145.5" hidden="false" customHeight="true" outlineLevel="0" collapsed="false">
      <c r="A11" s="20" t="n">
        <v>2024</v>
      </c>
      <c r="B11" s="20" t="n">
        <v>584</v>
      </c>
      <c r="C11" s="21" t="s">
        <v>41</v>
      </c>
      <c r="D11" s="21" t="s">
        <v>41</v>
      </c>
      <c r="E11" s="21" t="s">
        <v>67</v>
      </c>
      <c r="F11" s="21" t="s">
        <v>43</v>
      </c>
      <c r="G11" s="21" t="s">
        <v>44</v>
      </c>
      <c r="H11" s="21" t="s">
        <v>45</v>
      </c>
      <c r="I11" s="21" t="s">
        <v>44</v>
      </c>
      <c r="J11" s="21" t="s">
        <v>46</v>
      </c>
      <c r="K11" s="21" t="s">
        <v>74</v>
      </c>
      <c r="L11" s="21" t="s">
        <v>47</v>
      </c>
      <c r="M11" s="21" t="s">
        <v>45</v>
      </c>
      <c r="N11" s="21" t="s">
        <v>41</v>
      </c>
      <c r="O11" s="21" t="s">
        <v>41</v>
      </c>
      <c r="P11" s="13" t="n">
        <v>624910015</v>
      </c>
      <c r="Q11" s="13" t="s">
        <v>51</v>
      </c>
      <c r="R11" s="13" t="s">
        <v>75</v>
      </c>
      <c r="S11" s="13" t="n">
        <v>1</v>
      </c>
      <c r="T11" s="13" t="s">
        <v>53</v>
      </c>
      <c r="U11" s="15" t="n">
        <v>908.26</v>
      </c>
      <c r="V11" s="13" t="s">
        <v>54</v>
      </c>
      <c r="W11" s="13"/>
      <c r="X11" s="13"/>
      <c r="Y11" s="13" t="s">
        <v>55</v>
      </c>
      <c r="Z11" s="13" t="s">
        <v>71</v>
      </c>
      <c r="AA11" s="13" t="s">
        <v>65</v>
      </c>
      <c r="AB11" s="13" t="s">
        <v>56</v>
      </c>
      <c r="AC11" s="13"/>
      <c r="AD11" s="13"/>
      <c r="AE11" s="13" t="s">
        <v>58</v>
      </c>
      <c r="AF11" s="13" t="s">
        <v>59</v>
      </c>
      <c r="AG11" s="17" t="n">
        <f aca="false">+U11</f>
        <v>908.26</v>
      </c>
      <c r="AH11" s="23" t="s">
        <v>76</v>
      </c>
      <c r="AI11" s="18" t="s">
        <v>73</v>
      </c>
    </row>
    <row r="12" s="19" customFormat="true" ht="145.5" hidden="false" customHeight="true" outlineLevel="0" collapsed="false">
      <c r="A12" s="20" t="n">
        <v>2024</v>
      </c>
      <c r="B12" s="20" t="n">
        <v>584</v>
      </c>
      <c r="C12" s="21" t="s">
        <v>41</v>
      </c>
      <c r="D12" s="21" t="s">
        <v>41</v>
      </c>
      <c r="E12" s="21" t="s">
        <v>67</v>
      </c>
      <c r="F12" s="21" t="s">
        <v>43</v>
      </c>
      <c r="G12" s="21" t="s">
        <v>44</v>
      </c>
      <c r="H12" s="21" t="s">
        <v>45</v>
      </c>
      <c r="I12" s="21" t="s">
        <v>44</v>
      </c>
      <c r="J12" s="21" t="s">
        <v>46</v>
      </c>
      <c r="K12" s="21" t="s">
        <v>77</v>
      </c>
      <c r="L12" s="21" t="s">
        <v>47</v>
      </c>
      <c r="M12" s="21" t="s">
        <v>48</v>
      </c>
      <c r="N12" s="21" t="s">
        <v>49</v>
      </c>
      <c r="O12" s="21" t="s">
        <v>50</v>
      </c>
      <c r="P12" s="13" t="n">
        <v>841600111</v>
      </c>
      <c r="Q12" s="13" t="s">
        <v>51</v>
      </c>
      <c r="R12" s="13" t="s">
        <v>78</v>
      </c>
      <c r="S12" s="13" t="n">
        <v>1</v>
      </c>
      <c r="T12" s="13" t="s">
        <v>53</v>
      </c>
      <c r="U12" s="15" t="n">
        <v>954.29</v>
      </c>
      <c r="V12" s="13" t="s">
        <v>54</v>
      </c>
      <c r="W12" s="13"/>
      <c r="X12" s="13"/>
      <c r="Y12" s="13" t="s">
        <v>55</v>
      </c>
      <c r="Z12" s="13" t="s">
        <v>71</v>
      </c>
      <c r="AA12" s="13" t="s">
        <v>65</v>
      </c>
      <c r="AB12" s="13" t="s">
        <v>56</v>
      </c>
      <c r="AC12" s="13"/>
      <c r="AD12" s="13"/>
      <c r="AE12" s="13" t="s">
        <v>58</v>
      </c>
      <c r="AF12" s="13" t="s">
        <v>59</v>
      </c>
      <c r="AG12" s="17" t="n">
        <f aca="false">+U12</f>
        <v>954.29</v>
      </c>
      <c r="AH12" s="20" t="s">
        <v>76</v>
      </c>
      <c r="AI12" s="18" t="s">
        <v>73</v>
      </c>
    </row>
    <row r="13" s="19" customFormat="true" ht="117" hidden="false" customHeight="true" outlineLevel="0" collapsed="false">
      <c r="A13" s="24" t="n">
        <v>2024</v>
      </c>
      <c r="B13" s="24" t="n">
        <v>584</v>
      </c>
      <c r="C13" s="25" t="s">
        <v>41</v>
      </c>
      <c r="D13" s="25" t="s">
        <v>41</v>
      </c>
      <c r="E13" s="25" t="s">
        <v>67</v>
      </c>
      <c r="F13" s="25" t="s">
        <v>43</v>
      </c>
      <c r="G13" s="25" t="s">
        <v>44</v>
      </c>
      <c r="H13" s="25" t="s">
        <v>45</v>
      </c>
      <c r="I13" s="25" t="s">
        <v>44</v>
      </c>
      <c r="J13" s="25" t="s">
        <v>46</v>
      </c>
      <c r="K13" s="25" t="s">
        <v>79</v>
      </c>
      <c r="L13" s="25" t="s">
        <v>47</v>
      </c>
      <c r="M13" s="25" t="s">
        <v>45</v>
      </c>
      <c r="N13" s="25" t="s">
        <v>41</v>
      </c>
      <c r="O13" s="25" t="s">
        <v>41</v>
      </c>
      <c r="P13" s="26" t="n">
        <v>822120011</v>
      </c>
      <c r="Q13" s="26" t="s">
        <v>80</v>
      </c>
      <c r="R13" s="27" t="s">
        <v>81</v>
      </c>
      <c r="S13" s="26" t="n">
        <v>1</v>
      </c>
      <c r="T13" s="26" t="s">
        <v>53</v>
      </c>
      <c r="U13" s="28" t="n">
        <v>3950</v>
      </c>
      <c r="V13" s="26" t="s">
        <v>54</v>
      </c>
      <c r="W13" s="26"/>
      <c r="X13" s="26"/>
      <c r="Y13" s="26" t="s">
        <v>55</v>
      </c>
      <c r="Z13" s="26" t="s">
        <v>71</v>
      </c>
      <c r="AA13" s="26" t="s">
        <v>82</v>
      </c>
      <c r="AB13" s="26" t="s">
        <v>56</v>
      </c>
      <c r="AC13" s="26"/>
      <c r="AD13" s="26"/>
      <c r="AE13" s="26" t="s">
        <v>58</v>
      </c>
      <c r="AF13" s="26" t="s">
        <v>59</v>
      </c>
      <c r="AG13" s="29" t="n">
        <f aca="false">+U13</f>
        <v>3950</v>
      </c>
      <c r="AH13" s="30" t="s">
        <v>83</v>
      </c>
      <c r="AI13" s="31" t="s">
        <v>84</v>
      </c>
    </row>
    <row r="14" s="19" customFormat="true" ht="57" hidden="false" customHeight="true" outlineLevel="0" collapsed="false">
      <c r="A14" s="20" t="n">
        <v>2024</v>
      </c>
      <c r="B14" s="20" t="n">
        <v>584</v>
      </c>
      <c r="C14" s="21" t="s">
        <v>41</v>
      </c>
      <c r="D14" s="21" t="s">
        <v>41</v>
      </c>
      <c r="E14" s="21" t="s">
        <v>67</v>
      </c>
      <c r="F14" s="21" t="s">
        <v>43</v>
      </c>
      <c r="G14" s="21" t="s">
        <v>44</v>
      </c>
      <c r="H14" s="21" t="s">
        <v>45</v>
      </c>
      <c r="I14" s="21" t="s">
        <v>44</v>
      </c>
      <c r="J14" s="21" t="s">
        <v>46</v>
      </c>
      <c r="K14" s="21" t="s">
        <v>85</v>
      </c>
      <c r="L14" s="21" t="s">
        <v>47</v>
      </c>
      <c r="M14" s="21" t="s">
        <v>45</v>
      </c>
      <c r="N14" s="21" t="s">
        <v>41</v>
      </c>
      <c r="O14" s="21" t="s">
        <v>41</v>
      </c>
      <c r="P14" s="13" t="n">
        <v>321290418</v>
      </c>
      <c r="Q14" s="13" t="s">
        <v>69</v>
      </c>
      <c r="R14" s="13" t="s">
        <v>86</v>
      </c>
      <c r="S14" s="13" t="n">
        <v>1</v>
      </c>
      <c r="T14" s="13" t="s">
        <v>53</v>
      </c>
      <c r="U14" s="15" t="n">
        <v>4045.08</v>
      </c>
      <c r="V14" s="13"/>
      <c r="W14" s="13" t="s">
        <v>54</v>
      </c>
      <c r="X14" s="13"/>
      <c r="Y14" s="13" t="s">
        <v>55</v>
      </c>
      <c r="Z14" s="13" t="s">
        <v>71</v>
      </c>
      <c r="AA14" s="13" t="s">
        <v>87</v>
      </c>
      <c r="AB14" s="13" t="s">
        <v>88</v>
      </c>
      <c r="AC14" s="13"/>
      <c r="AD14" s="13"/>
      <c r="AE14" s="13" t="s">
        <v>58</v>
      </c>
      <c r="AF14" s="13" t="s">
        <v>59</v>
      </c>
      <c r="AG14" s="17" t="n">
        <f aca="false">+U14</f>
        <v>4045.08</v>
      </c>
      <c r="AH14" s="20" t="s">
        <v>76</v>
      </c>
      <c r="AI14" s="18" t="s">
        <v>73</v>
      </c>
    </row>
    <row r="15" s="19" customFormat="true" ht="117" hidden="false" customHeight="true" outlineLevel="0" collapsed="false">
      <c r="A15" s="32" t="n">
        <v>2024</v>
      </c>
      <c r="B15" s="32" t="n">
        <v>584</v>
      </c>
      <c r="C15" s="33" t="s">
        <v>41</v>
      </c>
      <c r="D15" s="33" t="s">
        <v>41</v>
      </c>
      <c r="E15" s="33" t="s">
        <v>42</v>
      </c>
      <c r="F15" s="33" t="s">
        <v>43</v>
      </c>
      <c r="G15" s="33" t="s">
        <v>44</v>
      </c>
      <c r="H15" s="33" t="s">
        <v>45</v>
      </c>
      <c r="I15" s="33" t="s">
        <v>44</v>
      </c>
      <c r="J15" s="33" t="s">
        <v>46</v>
      </c>
      <c r="K15" s="33" t="s">
        <v>89</v>
      </c>
      <c r="L15" s="33" t="s">
        <v>47</v>
      </c>
      <c r="M15" s="33" t="s">
        <v>48</v>
      </c>
      <c r="N15" s="33" t="s">
        <v>49</v>
      </c>
      <c r="O15" s="33" t="s">
        <v>50</v>
      </c>
      <c r="P15" s="34" t="n">
        <v>452200016</v>
      </c>
      <c r="Q15" s="34" t="s">
        <v>69</v>
      </c>
      <c r="R15" s="34" t="s">
        <v>90</v>
      </c>
      <c r="S15" s="34" t="n">
        <v>1</v>
      </c>
      <c r="T15" s="34" t="s">
        <v>53</v>
      </c>
      <c r="U15" s="35" t="n">
        <v>3525</v>
      </c>
      <c r="V15" s="34"/>
      <c r="W15" s="34" t="s">
        <v>54</v>
      </c>
      <c r="X15" s="34"/>
      <c r="Y15" s="34" t="s">
        <v>55</v>
      </c>
      <c r="Z15" s="34" t="s">
        <v>71</v>
      </c>
      <c r="AA15" s="34" t="s">
        <v>65</v>
      </c>
      <c r="AB15" s="34" t="s">
        <v>56</v>
      </c>
      <c r="AC15" s="34"/>
      <c r="AD15" s="34"/>
      <c r="AE15" s="34" t="s">
        <v>58</v>
      </c>
      <c r="AF15" s="34" t="s">
        <v>59</v>
      </c>
      <c r="AG15" s="36" t="n">
        <f aca="false">+U15</f>
        <v>3525</v>
      </c>
      <c r="AH15" s="32" t="s">
        <v>91</v>
      </c>
      <c r="AI15" s="37" t="s">
        <v>73</v>
      </c>
    </row>
    <row r="16" s="19" customFormat="true" ht="56.25" hidden="false" customHeight="true" outlineLevel="0" collapsed="false">
      <c r="A16" s="20" t="n">
        <v>2024</v>
      </c>
      <c r="B16" s="20" t="n">
        <v>584</v>
      </c>
      <c r="C16" s="21" t="s">
        <v>41</v>
      </c>
      <c r="D16" s="21" t="s">
        <v>41</v>
      </c>
      <c r="E16" s="21" t="s">
        <v>42</v>
      </c>
      <c r="F16" s="21" t="s">
        <v>43</v>
      </c>
      <c r="G16" s="21" t="s">
        <v>44</v>
      </c>
      <c r="H16" s="21" t="s">
        <v>45</v>
      </c>
      <c r="I16" s="21" t="s">
        <v>44</v>
      </c>
      <c r="J16" s="21" t="s">
        <v>46</v>
      </c>
      <c r="K16" s="21" t="s">
        <v>92</v>
      </c>
      <c r="L16" s="21" t="s">
        <v>47</v>
      </c>
      <c r="M16" s="21" t="s">
        <v>48</v>
      </c>
      <c r="N16" s="21" t="s">
        <v>49</v>
      </c>
      <c r="O16" s="21" t="s">
        <v>50</v>
      </c>
      <c r="P16" s="13" t="n">
        <v>452200016</v>
      </c>
      <c r="Q16" s="13" t="s">
        <v>69</v>
      </c>
      <c r="R16" s="14" t="s">
        <v>93</v>
      </c>
      <c r="S16" s="13" t="n">
        <v>1</v>
      </c>
      <c r="T16" s="13" t="s">
        <v>53</v>
      </c>
      <c r="U16" s="15" t="n">
        <v>9330</v>
      </c>
      <c r="V16" s="13"/>
      <c r="W16" s="13" t="s">
        <v>54</v>
      </c>
      <c r="X16" s="13" t="s">
        <v>54</v>
      </c>
      <c r="Y16" s="13" t="s">
        <v>55</v>
      </c>
      <c r="Z16" s="13" t="s">
        <v>71</v>
      </c>
      <c r="AA16" s="13" t="s">
        <v>57</v>
      </c>
      <c r="AB16" s="13" t="s">
        <v>56</v>
      </c>
      <c r="AC16" s="13"/>
      <c r="AD16" s="13"/>
      <c r="AE16" s="13" t="s">
        <v>58</v>
      </c>
      <c r="AF16" s="13" t="s">
        <v>59</v>
      </c>
      <c r="AG16" s="17" t="n">
        <f aca="false">+U16</f>
        <v>9330</v>
      </c>
      <c r="AH16" s="20" t="s">
        <v>91</v>
      </c>
      <c r="AI16" s="16" t="s">
        <v>94</v>
      </c>
    </row>
    <row r="17" s="22" customFormat="true" ht="127.5" hidden="false" customHeight="true" outlineLevel="0" collapsed="false">
      <c r="A17" s="20" t="n">
        <v>2024</v>
      </c>
      <c r="B17" s="20" t="n">
        <v>584</v>
      </c>
      <c r="C17" s="21" t="s">
        <v>41</v>
      </c>
      <c r="D17" s="21" t="s">
        <v>41</v>
      </c>
      <c r="E17" s="21" t="s">
        <v>95</v>
      </c>
      <c r="F17" s="21" t="s">
        <v>43</v>
      </c>
      <c r="G17" s="21" t="s">
        <v>45</v>
      </c>
      <c r="H17" s="21" t="s">
        <v>45</v>
      </c>
      <c r="I17" s="21" t="s">
        <v>44</v>
      </c>
      <c r="J17" s="21" t="s">
        <v>46</v>
      </c>
      <c r="K17" s="21" t="s">
        <v>96</v>
      </c>
      <c r="L17" s="21" t="s">
        <v>47</v>
      </c>
      <c r="M17" s="21" t="s">
        <v>97</v>
      </c>
      <c r="N17" s="21" t="s">
        <v>98</v>
      </c>
      <c r="O17" s="21" t="s">
        <v>98</v>
      </c>
      <c r="P17" s="18" t="n">
        <v>842900021</v>
      </c>
      <c r="Q17" s="18" t="s">
        <v>51</v>
      </c>
      <c r="R17" s="14" t="s">
        <v>99</v>
      </c>
      <c r="S17" s="13" t="n">
        <v>1</v>
      </c>
      <c r="T17" s="13" t="s">
        <v>53</v>
      </c>
      <c r="U17" s="38" t="n">
        <v>0</v>
      </c>
      <c r="V17" s="39"/>
      <c r="W17" s="18" t="s">
        <v>54</v>
      </c>
      <c r="X17" s="18" t="s">
        <v>54</v>
      </c>
      <c r="Y17" s="13" t="s">
        <v>64</v>
      </c>
      <c r="Z17" s="13" t="s">
        <v>56</v>
      </c>
      <c r="AA17" s="13" t="s">
        <v>100</v>
      </c>
      <c r="AB17" s="13" t="s">
        <v>56</v>
      </c>
      <c r="AC17" s="13"/>
      <c r="AD17" s="13"/>
      <c r="AE17" s="18" t="s">
        <v>101</v>
      </c>
      <c r="AF17" s="18" t="s">
        <v>102</v>
      </c>
      <c r="AG17" s="17" t="n">
        <f aca="false">+U17</f>
        <v>0</v>
      </c>
      <c r="AH17" s="40" t="s">
        <v>91</v>
      </c>
      <c r="AI17" s="16" t="s">
        <v>103</v>
      </c>
    </row>
    <row r="18" s="22" customFormat="true" ht="166.5" hidden="false" customHeight="true" outlineLevel="0" collapsed="false">
      <c r="A18" s="20" t="n">
        <v>2024</v>
      </c>
      <c r="B18" s="20" t="n">
        <v>584</v>
      </c>
      <c r="C18" s="21" t="s">
        <v>41</v>
      </c>
      <c r="D18" s="21" t="s">
        <v>41</v>
      </c>
      <c r="E18" s="21" t="s">
        <v>95</v>
      </c>
      <c r="F18" s="21" t="s">
        <v>43</v>
      </c>
      <c r="G18" s="21" t="s">
        <v>45</v>
      </c>
      <c r="H18" s="21" t="s">
        <v>45</v>
      </c>
      <c r="I18" s="21" t="s">
        <v>44</v>
      </c>
      <c r="J18" s="21" t="s">
        <v>46</v>
      </c>
      <c r="K18" s="21" t="s">
        <v>104</v>
      </c>
      <c r="L18" s="21" t="s">
        <v>47</v>
      </c>
      <c r="M18" s="21" t="s">
        <v>97</v>
      </c>
      <c r="N18" s="21" t="s">
        <v>98</v>
      </c>
      <c r="O18" s="21" t="s">
        <v>98</v>
      </c>
      <c r="P18" s="18" t="n">
        <v>325300019</v>
      </c>
      <c r="Q18" s="18" t="s">
        <v>69</v>
      </c>
      <c r="R18" s="14" t="s">
        <v>105</v>
      </c>
      <c r="S18" s="13" t="n">
        <v>1</v>
      </c>
      <c r="T18" s="13" t="s">
        <v>53</v>
      </c>
      <c r="U18" s="38" t="n">
        <v>36244.91</v>
      </c>
      <c r="V18" s="18" t="s">
        <v>54</v>
      </c>
      <c r="W18" s="39"/>
      <c r="X18" s="39"/>
      <c r="Y18" s="13" t="s">
        <v>55</v>
      </c>
      <c r="Z18" s="13" t="s">
        <v>71</v>
      </c>
      <c r="AA18" s="13" t="s">
        <v>57</v>
      </c>
      <c r="AB18" s="13" t="s">
        <v>56</v>
      </c>
      <c r="AC18" s="13"/>
      <c r="AD18" s="13"/>
      <c r="AE18" s="13" t="s">
        <v>58</v>
      </c>
      <c r="AF18" s="18" t="s">
        <v>102</v>
      </c>
      <c r="AG18" s="17" t="n">
        <f aca="false">+U18</f>
        <v>36244.91</v>
      </c>
      <c r="AH18" s="40" t="s">
        <v>106</v>
      </c>
      <c r="AI18" s="16" t="s">
        <v>107</v>
      </c>
    </row>
    <row r="19" s="22" customFormat="true" ht="69" hidden="false" customHeight="false" outlineLevel="0" collapsed="false">
      <c r="A19" s="20" t="n">
        <v>2024</v>
      </c>
      <c r="B19" s="20" t="n">
        <v>584</v>
      </c>
      <c r="C19" s="21" t="s">
        <v>41</v>
      </c>
      <c r="D19" s="21" t="s">
        <v>41</v>
      </c>
      <c r="E19" s="21" t="s">
        <v>95</v>
      </c>
      <c r="F19" s="21" t="s">
        <v>43</v>
      </c>
      <c r="G19" s="21" t="s">
        <v>45</v>
      </c>
      <c r="H19" s="21" t="s">
        <v>45</v>
      </c>
      <c r="I19" s="21" t="s">
        <v>44</v>
      </c>
      <c r="J19" s="21" t="s">
        <v>46</v>
      </c>
      <c r="K19" s="21" t="s">
        <v>104</v>
      </c>
      <c r="L19" s="21" t="s">
        <v>47</v>
      </c>
      <c r="M19" s="21" t="s">
        <v>97</v>
      </c>
      <c r="N19" s="21" t="s">
        <v>98</v>
      </c>
      <c r="O19" s="21" t="s">
        <v>98</v>
      </c>
      <c r="P19" s="18" t="n">
        <v>891210111</v>
      </c>
      <c r="Q19" s="18" t="s">
        <v>51</v>
      </c>
      <c r="R19" s="14" t="s">
        <v>108</v>
      </c>
      <c r="S19" s="13" t="n">
        <v>1</v>
      </c>
      <c r="T19" s="13" t="s">
        <v>53</v>
      </c>
      <c r="U19" s="38" t="n">
        <v>0</v>
      </c>
      <c r="V19" s="39"/>
      <c r="W19" s="18" t="s">
        <v>54</v>
      </c>
      <c r="X19" s="39"/>
      <c r="Y19" s="13" t="s">
        <v>55</v>
      </c>
      <c r="Z19" s="13" t="s">
        <v>71</v>
      </c>
      <c r="AA19" s="13" t="s">
        <v>57</v>
      </c>
      <c r="AB19" s="13" t="s">
        <v>56</v>
      </c>
      <c r="AC19" s="13"/>
      <c r="AD19" s="13"/>
      <c r="AE19" s="13" t="s">
        <v>58</v>
      </c>
      <c r="AF19" s="18" t="s">
        <v>102</v>
      </c>
      <c r="AG19" s="17" t="n">
        <f aca="false">+U19</f>
        <v>0</v>
      </c>
      <c r="AH19" s="40" t="s">
        <v>109</v>
      </c>
      <c r="AI19" s="16" t="s">
        <v>103</v>
      </c>
    </row>
    <row r="20" s="22" customFormat="true" ht="103.5" hidden="false" customHeight="true" outlineLevel="0" collapsed="false">
      <c r="A20" s="20" t="n">
        <v>2024</v>
      </c>
      <c r="B20" s="20" t="n">
        <v>584</v>
      </c>
      <c r="C20" s="21" t="s">
        <v>41</v>
      </c>
      <c r="D20" s="21" t="s">
        <v>41</v>
      </c>
      <c r="E20" s="21" t="s">
        <v>95</v>
      </c>
      <c r="F20" s="21" t="s">
        <v>43</v>
      </c>
      <c r="G20" s="21" t="s">
        <v>45</v>
      </c>
      <c r="H20" s="21" t="s">
        <v>45</v>
      </c>
      <c r="I20" s="21" t="s">
        <v>44</v>
      </c>
      <c r="J20" s="21" t="s">
        <v>46</v>
      </c>
      <c r="K20" s="21" t="s">
        <v>104</v>
      </c>
      <c r="L20" s="21" t="s">
        <v>47</v>
      </c>
      <c r="M20" s="21" t="s">
        <v>97</v>
      </c>
      <c r="N20" s="21" t="s">
        <v>98</v>
      </c>
      <c r="O20" s="21" t="s">
        <v>98</v>
      </c>
      <c r="P20" s="18" t="n">
        <v>891210111</v>
      </c>
      <c r="Q20" s="18" t="s">
        <v>51</v>
      </c>
      <c r="R20" s="14" t="s">
        <v>110</v>
      </c>
      <c r="S20" s="13" t="n">
        <v>1</v>
      </c>
      <c r="T20" s="13" t="s">
        <v>53</v>
      </c>
      <c r="U20" s="38" t="n">
        <v>0</v>
      </c>
      <c r="V20" s="18" t="s">
        <v>54</v>
      </c>
      <c r="W20" s="39"/>
      <c r="X20" s="39"/>
      <c r="Y20" s="13" t="s">
        <v>55</v>
      </c>
      <c r="Z20" s="13" t="s">
        <v>71</v>
      </c>
      <c r="AA20" s="13" t="s">
        <v>57</v>
      </c>
      <c r="AB20" s="13" t="s">
        <v>56</v>
      </c>
      <c r="AC20" s="13"/>
      <c r="AD20" s="13"/>
      <c r="AE20" s="13" t="s">
        <v>58</v>
      </c>
      <c r="AF20" s="18" t="s">
        <v>102</v>
      </c>
      <c r="AG20" s="17" t="n">
        <f aca="false">+U20</f>
        <v>0</v>
      </c>
      <c r="AH20" s="40" t="s">
        <v>60</v>
      </c>
      <c r="AI20" s="16" t="s">
        <v>103</v>
      </c>
    </row>
    <row r="21" s="22" customFormat="true" ht="55.2" hidden="false" customHeight="false" outlineLevel="0" collapsed="false">
      <c r="A21" s="20" t="n">
        <v>2024</v>
      </c>
      <c r="B21" s="20" t="n">
        <v>584</v>
      </c>
      <c r="C21" s="21" t="s">
        <v>41</v>
      </c>
      <c r="D21" s="21" t="s">
        <v>41</v>
      </c>
      <c r="E21" s="21" t="s">
        <v>95</v>
      </c>
      <c r="F21" s="21" t="s">
        <v>43</v>
      </c>
      <c r="G21" s="21" t="s">
        <v>45</v>
      </c>
      <c r="H21" s="21" t="s">
        <v>45</v>
      </c>
      <c r="I21" s="21" t="s">
        <v>44</v>
      </c>
      <c r="J21" s="21" t="s">
        <v>46</v>
      </c>
      <c r="K21" s="21" t="s">
        <v>104</v>
      </c>
      <c r="L21" s="21" t="s">
        <v>47</v>
      </c>
      <c r="M21" s="21" t="s">
        <v>97</v>
      </c>
      <c r="N21" s="21" t="s">
        <v>98</v>
      </c>
      <c r="O21" s="21" t="s">
        <v>98</v>
      </c>
      <c r="P21" s="18" t="n">
        <v>836100021</v>
      </c>
      <c r="Q21" s="18" t="s">
        <v>51</v>
      </c>
      <c r="R21" s="14" t="s">
        <v>111</v>
      </c>
      <c r="S21" s="13" t="n">
        <v>1</v>
      </c>
      <c r="T21" s="13" t="s">
        <v>53</v>
      </c>
      <c r="U21" s="38" t="n">
        <v>0</v>
      </c>
      <c r="V21" s="18" t="s">
        <v>54</v>
      </c>
      <c r="W21" s="39"/>
      <c r="X21" s="39"/>
      <c r="Y21" s="13" t="s">
        <v>55</v>
      </c>
      <c r="Z21" s="13" t="s">
        <v>71</v>
      </c>
      <c r="AA21" s="13" t="s">
        <v>65</v>
      </c>
      <c r="AB21" s="13" t="s">
        <v>56</v>
      </c>
      <c r="AC21" s="13"/>
      <c r="AD21" s="13"/>
      <c r="AE21" s="13" t="s">
        <v>58</v>
      </c>
      <c r="AF21" s="18" t="s">
        <v>102</v>
      </c>
      <c r="AG21" s="17" t="n">
        <f aca="false">+U21</f>
        <v>0</v>
      </c>
      <c r="AH21" s="40" t="s">
        <v>112</v>
      </c>
      <c r="AI21" s="16" t="s">
        <v>103</v>
      </c>
    </row>
    <row r="22" s="22" customFormat="true" ht="125.25" hidden="false" customHeight="true" outlineLevel="0" collapsed="false">
      <c r="A22" s="20" t="n">
        <v>2024</v>
      </c>
      <c r="B22" s="20" t="n">
        <v>584</v>
      </c>
      <c r="C22" s="21" t="s">
        <v>41</v>
      </c>
      <c r="D22" s="21" t="s">
        <v>41</v>
      </c>
      <c r="E22" s="21" t="s">
        <v>95</v>
      </c>
      <c r="F22" s="21" t="s">
        <v>43</v>
      </c>
      <c r="G22" s="21" t="s">
        <v>45</v>
      </c>
      <c r="H22" s="21" t="s">
        <v>45</v>
      </c>
      <c r="I22" s="21" t="s">
        <v>44</v>
      </c>
      <c r="J22" s="21" t="s">
        <v>46</v>
      </c>
      <c r="K22" s="21" t="s">
        <v>113</v>
      </c>
      <c r="L22" s="21" t="s">
        <v>47</v>
      </c>
      <c r="M22" s="21" t="s">
        <v>97</v>
      </c>
      <c r="N22" s="21" t="s">
        <v>98</v>
      </c>
      <c r="O22" s="21" t="s">
        <v>98</v>
      </c>
      <c r="P22" s="18" t="n">
        <v>961210013</v>
      </c>
      <c r="Q22" s="18" t="s">
        <v>51</v>
      </c>
      <c r="R22" s="14" t="s">
        <v>114</v>
      </c>
      <c r="S22" s="13" t="n">
        <v>1</v>
      </c>
      <c r="T22" s="13" t="s">
        <v>53</v>
      </c>
      <c r="U22" s="38" t="n">
        <v>10000</v>
      </c>
      <c r="V22" s="39"/>
      <c r="W22" s="39" t="s">
        <v>54</v>
      </c>
      <c r="X22" s="39"/>
      <c r="Y22" s="13" t="s">
        <v>64</v>
      </c>
      <c r="Z22" s="13" t="s">
        <v>56</v>
      </c>
      <c r="AA22" s="13" t="s">
        <v>115</v>
      </c>
      <c r="AB22" s="13" t="s">
        <v>56</v>
      </c>
      <c r="AC22" s="39"/>
      <c r="AD22" s="39"/>
      <c r="AE22" s="18" t="s">
        <v>101</v>
      </c>
      <c r="AF22" s="18" t="s">
        <v>102</v>
      </c>
      <c r="AG22" s="17" t="n">
        <f aca="false">+U22</f>
        <v>10000</v>
      </c>
      <c r="AH22" s="40" t="s">
        <v>106</v>
      </c>
      <c r="AI22" s="16" t="s">
        <v>84</v>
      </c>
    </row>
    <row r="23" s="22" customFormat="true" ht="105.75" hidden="false" customHeight="true" outlineLevel="0" collapsed="false">
      <c r="A23" s="20" t="n">
        <v>2024</v>
      </c>
      <c r="B23" s="20" t="n">
        <v>584</v>
      </c>
      <c r="C23" s="21" t="s">
        <v>41</v>
      </c>
      <c r="D23" s="21" t="s">
        <v>41</v>
      </c>
      <c r="E23" s="21" t="s">
        <v>95</v>
      </c>
      <c r="F23" s="21" t="s">
        <v>43</v>
      </c>
      <c r="G23" s="21" t="s">
        <v>45</v>
      </c>
      <c r="H23" s="21" t="s">
        <v>45</v>
      </c>
      <c r="I23" s="21" t="s">
        <v>44</v>
      </c>
      <c r="J23" s="21" t="s">
        <v>46</v>
      </c>
      <c r="K23" s="21" t="s">
        <v>116</v>
      </c>
      <c r="L23" s="21" t="s">
        <v>47</v>
      </c>
      <c r="M23" s="21" t="s">
        <v>97</v>
      </c>
      <c r="N23" s="21" t="s">
        <v>98</v>
      </c>
      <c r="O23" s="21" t="s">
        <v>98</v>
      </c>
      <c r="P23" s="40" t="n">
        <v>852500061</v>
      </c>
      <c r="Q23" s="40" t="s">
        <v>51</v>
      </c>
      <c r="R23" s="13" t="s">
        <v>117</v>
      </c>
      <c r="S23" s="13" t="n">
        <v>1</v>
      </c>
      <c r="T23" s="13" t="s">
        <v>53</v>
      </c>
      <c r="U23" s="38" t="n">
        <v>15000</v>
      </c>
      <c r="V23" s="39"/>
      <c r="W23" s="39" t="s">
        <v>54</v>
      </c>
      <c r="X23" s="39"/>
      <c r="Y23" s="13" t="s">
        <v>55</v>
      </c>
      <c r="Z23" s="13" t="s">
        <v>71</v>
      </c>
      <c r="AA23" s="13" t="s">
        <v>87</v>
      </c>
      <c r="AB23" s="13" t="s">
        <v>88</v>
      </c>
      <c r="AC23" s="13"/>
      <c r="AD23" s="13"/>
      <c r="AE23" s="13" t="s">
        <v>58</v>
      </c>
      <c r="AF23" s="18" t="s">
        <v>102</v>
      </c>
      <c r="AG23" s="17" t="n">
        <f aca="false">+U23</f>
        <v>15000</v>
      </c>
      <c r="AH23" s="40" t="s">
        <v>76</v>
      </c>
      <c r="AI23" s="18" t="s">
        <v>73</v>
      </c>
    </row>
    <row r="24" s="22" customFormat="true" ht="120" hidden="false" customHeight="true" outlineLevel="0" collapsed="false">
      <c r="A24" s="20" t="n">
        <v>2024</v>
      </c>
      <c r="B24" s="20" t="n">
        <v>584</v>
      </c>
      <c r="C24" s="21" t="s">
        <v>41</v>
      </c>
      <c r="D24" s="21" t="s">
        <v>41</v>
      </c>
      <c r="E24" s="21" t="s">
        <v>95</v>
      </c>
      <c r="F24" s="21" t="s">
        <v>43</v>
      </c>
      <c r="G24" s="21" t="s">
        <v>45</v>
      </c>
      <c r="H24" s="21" t="s">
        <v>45</v>
      </c>
      <c r="I24" s="21" t="s">
        <v>44</v>
      </c>
      <c r="J24" s="21" t="s">
        <v>46</v>
      </c>
      <c r="K24" s="21" t="s">
        <v>118</v>
      </c>
      <c r="L24" s="21" t="s">
        <v>47</v>
      </c>
      <c r="M24" s="21" t="s">
        <v>97</v>
      </c>
      <c r="N24" s="21" t="s">
        <v>98</v>
      </c>
      <c r="O24" s="21" t="s">
        <v>98</v>
      </c>
      <c r="P24" s="40" t="n">
        <v>853300012</v>
      </c>
      <c r="Q24" s="40" t="s">
        <v>51</v>
      </c>
      <c r="R24" s="13" t="s">
        <v>119</v>
      </c>
      <c r="S24" s="13" t="n">
        <v>1</v>
      </c>
      <c r="T24" s="13" t="s">
        <v>53</v>
      </c>
      <c r="U24" s="38" t="n">
        <v>12000</v>
      </c>
      <c r="V24" s="39"/>
      <c r="W24" s="39" t="s">
        <v>54</v>
      </c>
      <c r="X24" s="39"/>
      <c r="Y24" s="13" t="s">
        <v>55</v>
      </c>
      <c r="Z24" s="13" t="s">
        <v>71</v>
      </c>
      <c r="AA24" s="13" t="s">
        <v>87</v>
      </c>
      <c r="AB24" s="13" t="s">
        <v>88</v>
      </c>
      <c r="AC24" s="13"/>
      <c r="AD24" s="13"/>
      <c r="AE24" s="13" t="s">
        <v>58</v>
      </c>
      <c r="AF24" s="18" t="s">
        <v>102</v>
      </c>
      <c r="AG24" s="17" t="n">
        <f aca="false">+U24</f>
        <v>12000</v>
      </c>
      <c r="AH24" s="40" t="s">
        <v>76</v>
      </c>
      <c r="AI24" s="40" t="s">
        <v>73</v>
      </c>
    </row>
    <row r="25" s="22" customFormat="true" ht="134.25" hidden="false" customHeight="true" outlineLevel="0" collapsed="false">
      <c r="A25" s="20" t="n">
        <v>2024</v>
      </c>
      <c r="B25" s="20" t="n">
        <v>584</v>
      </c>
      <c r="C25" s="21" t="s">
        <v>41</v>
      </c>
      <c r="D25" s="21" t="s">
        <v>41</v>
      </c>
      <c r="E25" s="21" t="s">
        <v>95</v>
      </c>
      <c r="F25" s="21" t="s">
        <v>43</v>
      </c>
      <c r="G25" s="21" t="s">
        <v>45</v>
      </c>
      <c r="H25" s="21" t="s">
        <v>45</v>
      </c>
      <c r="I25" s="21" t="s">
        <v>44</v>
      </c>
      <c r="J25" s="21" t="s">
        <v>46</v>
      </c>
      <c r="K25" s="21" t="s">
        <v>118</v>
      </c>
      <c r="L25" s="21" t="s">
        <v>47</v>
      </c>
      <c r="M25" s="21" t="s">
        <v>97</v>
      </c>
      <c r="N25" s="21" t="s">
        <v>98</v>
      </c>
      <c r="O25" s="21" t="s">
        <v>98</v>
      </c>
      <c r="P25" s="40" t="n">
        <v>853300012</v>
      </c>
      <c r="Q25" s="40" t="s">
        <v>51</v>
      </c>
      <c r="R25" s="13" t="s">
        <v>120</v>
      </c>
      <c r="S25" s="13" t="n">
        <v>1</v>
      </c>
      <c r="T25" s="13" t="s">
        <v>53</v>
      </c>
      <c r="U25" s="38" t="n">
        <v>24000</v>
      </c>
      <c r="V25" s="39"/>
      <c r="W25" s="39" t="s">
        <v>54</v>
      </c>
      <c r="X25" s="39"/>
      <c r="Y25" s="13" t="s">
        <v>55</v>
      </c>
      <c r="Z25" s="13" t="s">
        <v>71</v>
      </c>
      <c r="AA25" s="13" t="s">
        <v>87</v>
      </c>
      <c r="AB25" s="13" t="s">
        <v>88</v>
      </c>
      <c r="AC25" s="13"/>
      <c r="AD25" s="13"/>
      <c r="AE25" s="13" t="s">
        <v>58</v>
      </c>
      <c r="AF25" s="18" t="s">
        <v>102</v>
      </c>
      <c r="AG25" s="17" t="n">
        <f aca="false">+U25</f>
        <v>24000</v>
      </c>
      <c r="AH25" s="40" t="s">
        <v>76</v>
      </c>
      <c r="AI25" s="40" t="s">
        <v>73</v>
      </c>
    </row>
    <row r="26" s="22" customFormat="true" ht="62.25" hidden="false" customHeight="true" outlineLevel="0" collapsed="false">
      <c r="A26" s="20" t="n">
        <v>2024</v>
      </c>
      <c r="B26" s="20" t="n">
        <v>584</v>
      </c>
      <c r="C26" s="21" t="s">
        <v>41</v>
      </c>
      <c r="D26" s="21" t="s">
        <v>41</v>
      </c>
      <c r="E26" s="21" t="s">
        <v>95</v>
      </c>
      <c r="F26" s="21" t="s">
        <v>43</v>
      </c>
      <c r="G26" s="21" t="s">
        <v>45</v>
      </c>
      <c r="H26" s="21" t="s">
        <v>45</v>
      </c>
      <c r="I26" s="21" t="s">
        <v>44</v>
      </c>
      <c r="J26" s="21" t="s">
        <v>46</v>
      </c>
      <c r="K26" s="21" t="s">
        <v>121</v>
      </c>
      <c r="L26" s="21" t="s">
        <v>47</v>
      </c>
      <c r="M26" s="21" t="s">
        <v>97</v>
      </c>
      <c r="N26" s="21" t="s">
        <v>98</v>
      </c>
      <c r="O26" s="21" t="s">
        <v>98</v>
      </c>
      <c r="P26" s="40" t="n">
        <v>931100012</v>
      </c>
      <c r="Q26" s="40" t="s">
        <v>51</v>
      </c>
      <c r="R26" s="14" t="s">
        <v>122</v>
      </c>
      <c r="S26" s="13" t="n">
        <v>1</v>
      </c>
      <c r="T26" s="13" t="s">
        <v>53</v>
      </c>
      <c r="U26" s="38" t="n">
        <v>0</v>
      </c>
      <c r="V26" s="39"/>
      <c r="W26" s="39" t="s">
        <v>54</v>
      </c>
      <c r="X26" s="39"/>
      <c r="Y26" s="13" t="s">
        <v>55</v>
      </c>
      <c r="Z26" s="13" t="s">
        <v>71</v>
      </c>
      <c r="AA26" s="13" t="s">
        <v>57</v>
      </c>
      <c r="AB26" s="13" t="s">
        <v>56</v>
      </c>
      <c r="AC26" s="13"/>
      <c r="AD26" s="13"/>
      <c r="AE26" s="13" t="s">
        <v>58</v>
      </c>
      <c r="AF26" s="18" t="s">
        <v>102</v>
      </c>
      <c r="AG26" s="17" t="n">
        <f aca="false">+U26</f>
        <v>0</v>
      </c>
      <c r="AH26" s="40" t="s">
        <v>123</v>
      </c>
      <c r="AI26" s="16" t="s">
        <v>103</v>
      </c>
    </row>
    <row r="27" s="22" customFormat="true" ht="65.25" hidden="false" customHeight="true" outlineLevel="0" collapsed="false">
      <c r="A27" s="20" t="n">
        <v>2024</v>
      </c>
      <c r="B27" s="20" t="n">
        <v>584</v>
      </c>
      <c r="C27" s="21" t="s">
        <v>41</v>
      </c>
      <c r="D27" s="21" t="s">
        <v>41</v>
      </c>
      <c r="E27" s="21" t="s">
        <v>95</v>
      </c>
      <c r="F27" s="21" t="s">
        <v>43</v>
      </c>
      <c r="G27" s="21" t="s">
        <v>45</v>
      </c>
      <c r="H27" s="21" t="s">
        <v>45</v>
      </c>
      <c r="I27" s="21" t="s">
        <v>44</v>
      </c>
      <c r="J27" s="21" t="s">
        <v>46</v>
      </c>
      <c r="K27" s="21" t="s">
        <v>121</v>
      </c>
      <c r="L27" s="21" t="s">
        <v>47</v>
      </c>
      <c r="M27" s="21" t="s">
        <v>97</v>
      </c>
      <c r="N27" s="21" t="s">
        <v>98</v>
      </c>
      <c r="O27" s="21" t="s">
        <v>98</v>
      </c>
      <c r="P27" s="40" t="n">
        <v>931990311</v>
      </c>
      <c r="Q27" s="40" t="s">
        <v>51</v>
      </c>
      <c r="R27" s="14" t="s">
        <v>124</v>
      </c>
      <c r="S27" s="13" t="n">
        <v>1</v>
      </c>
      <c r="T27" s="13" t="s">
        <v>53</v>
      </c>
      <c r="U27" s="38" t="n">
        <v>0</v>
      </c>
      <c r="V27" s="39"/>
      <c r="W27" s="39" t="s">
        <v>54</v>
      </c>
      <c r="X27" s="39"/>
      <c r="Y27" s="13" t="s">
        <v>55</v>
      </c>
      <c r="Z27" s="13" t="s">
        <v>71</v>
      </c>
      <c r="AA27" s="13" t="s">
        <v>57</v>
      </c>
      <c r="AB27" s="13" t="s">
        <v>56</v>
      </c>
      <c r="AC27" s="13"/>
      <c r="AD27" s="13"/>
      <c r="AE27" s="13" t="s">
        <v>58</v>
      </c>
      <c r="AF27" s="18" t="s">
        <v>102</v>
      </c>
      <c r="AG27" s="17" t="n">
        <f aca="false">+U27</f>
        <v>0</v>
      </c>
      <c r="AH27" s="40" t="s">
        <v>123</v>
      </c>
      <c r="AI27" s="16" t="s">
        <v>103</v>
      </c>
    </row>
    <row r="28" s="22" customFormat="true" ht="135" hidden="false" customHeight="true" outlineLevel="0" collapsed="false">
      <c r="A28" s="20" t="n">
        <v>2024</v>
      </c>
      <c r="B28" s="20" t="n">
        <v>584</v>
      </c>
      <c r="C28" s="21" t="s">
        <v>41</v>
      </c>
      <c r="D28" s="21" t="s">
        <v>41</v>
      </c>
      <c r="E28" s="21" t="s">
        <v>95</v>
      </c>
      <c r="F28" s="21" t="s">
        <v>43</v>
      </c>
      <c r="G28" s="21" t="s">
        <v>45</v>
      </c>
      <c r="H28" s="21" t="s">
        <v>45</v>
      </c>
      <c r="I28" s="21" t="s">
        <v>44</v>
      </c>
      <c r="J28" s="21" t="s">
        <v>46</v>
      </c>
      <c r="K28" s="21" t="s">
        <v>125</v>
      </c>
      <c r="L28" s="21" t="s">
        <v>47</v>
      </c>
      <c r="M28" s="21" t="s">
        <v>97</v>
      </c>
      <c r="N28" s="21" t="s">
        <v>98</v>
      </c>
      <c r="O28" s="21" t="s">
        <v>98</v>
      </c>
      <c r="P28" s="39" t="n">
        <v>962200561</v>
      </c>
      <c r="Q28" s="40" t="s">
        <v>51</v>
      </c>
      <c r="R28" s="14" t="s">
        <v>126</v>
      </c>
      <c r="S28" s="13" t="n">
        <v>1</v>
      </c>
      <c r="T28" s="13" t="s">
        <v>53</v>
      </c>
      <c r="U28" s="38" t="n">
        <v>0</v>
      </c>
      <c r="V28" s="39"/>
      <c r="W28" s="39" t="s">
        <v>54</v>
      </c>
      <c r="X28" s="39"/>
      <c r="Y28" s="13" t="s">
        <v>55</v>
      </c>
      <c r="Z28" s="13" t="s">
        <v>71</v>
      </c>
      <c r="AA28" s="13" t="s">
        <v>57</v>
      </c>
      <c r="AB28" s="13" t="s">
        <v>56</v>
      </c>
      <c r="AC28" s="13"/>
      <c r="AD28" s="13"/>
      <c r="AE28" s="13" t="s">
        <v>58</v>
      </c>
      <c r="AF28" s="18" t="s">
        <v>102</v>
      </c>
      <c r="AG28" s="17" t="n">
        <f aca="false">+U28</f>
        <v>0</v>
      </c>
      <c r="AH28" s="40" t="s">
        <v>106</v>
      </c>
      <c r="AI28" s="16" t="s">
        <v>103</v>
      </c>
    </row>
    <row r="29" s="22" customFormat="true" ht="139.5" hidden="false" customHeight="true" outlineLevel="0" collapsed="false">
      <c r="A29" s="20" t="n">
        <v>2024</v>
      </c>
      <c r="B29" s="20" t="n">
        <v>584</v>
      </c>
      <c r="C29" s="21" t="s">
        <v>41</v>
      </c>
      <c r="D29" s="21" t="s">
        <v>41</v>
      </c>
      <c r="E29" s="21" t="s">
        <v>95</v>
      </c>
      <c r="F29" s="21" t="s">
        <v>43</v>
      </c>
      <c r="G29" s="21" t="s">
        <v>45</v>
      </c>
      <c r="H29" s="21" t="s">
        <v>45</v>
      </c>
      <c r="I29" s="21" t="s">
        <v>44</v>
      </c>
      <c r="J29" s="21" t="s">
        <v>46</v>
      </c>
      <c r="K29" s="21" t="s">
        <v>125</v>
      </c>
      <c r="L29" s="21" t="s">
        <v>47</v>
      </c>
      <c r="M29" s="21" t="s">
        <v>97</v>
      </c>
      <c r="N29" s="21" t="s">
        <v>98</v>
      </c>
      <c r="O29" s="21" t="s">
        <v>98</v>
      </c>
      <c r="P29" s="39" t="n">
        <v>962200561</v>
      </c>
      <c r="Q29" s="40" t="s">
        <v>51</v>
      </c>
      <c r="R29" s="14" t="s">
        <v>127</v>
      </c>
      <c r="S29" s="13" t="n">
        <v>1</v>
      </c>
      <c r="T29" s="13" t="s">
        <v>53</v>
      </c>
      <c r="U29" s="38" t="n">
        <v>0</v>
      </c>
      <c r="V29" s="39"/>
      <c r="W29" s="39" t="s">
        <v>54</v>
      </c>
      <c r="X29" s="39"/>
      <c r="Y29" s="13" t="s">
        <v>55</v>
      </c>
      <c r="Z29" s="13" t="s">
        <v>71</v>
      </c>
      <c r="AA29" s="13" t="s">
        <v>57</v>
      </c>
      <c r="AB29" s="13" t="s">
        <v>56</v>
      </c>
      <c r="AC29" s="13"/>
      <c r="AD29" s="13"/>
      <c r="AE29" s="13" t="s">
        <v>58</v>
      </c>
      <c r="AF29" s="18" t="s">
        <v>102</v>
      </c>
      <c r="AG29" s="17" t="n">
        <f aca="false">+U29</f>
        <v>0</v>
      </c>
      <c r="AH29" s="40" t="s">
        <v>106</v>
      </c>
      <c r="AI29" s="16" t="s">
        <v>103</v>
      </c>
    </row>
    <row r="30" s="22" customFormat="true" ht="130.5" hidden="false" customHeight="true" outlineLevel="0" collapsed="false">
      <c r="A30" s="20" t="n">
        <v>2024</v>
      </c>
      <c r="B30" s="20" t="n">
        <v>584</v>
      </c>
      <c r="C30" s="21" t="s">
        <v>41</v>
      </c>
      <c r="D30" s="21" t="s">
        <v>41</v>
      </c>
      <c r="E30" s="21" t="s">
        <v>95</v>
      </c>
      <c r="F30" s="21" t="s">
        <v>43</v>
      </c>
      <c r="G30" s="21" t="s">
        <v>45</v>
      </c>
      <c r="H30" s="21" t="s">
        <v>45</v>
      </c>
      <c r="I30" s="21" t="s">
        <v>44</v>
      </c>
      <c r="J30" s="21" t="s">
        <v>46</v>
      </c>
      <c r="K30" s="21" t="s">
        <v>125</v>
      </c>
      <c r="L30" s="21" t="s">
        <v>47</v>
      </c>
      <c r="M30" s="21" t="s">
        <v>97</v>
      </c>
      <c r="N30" s="21" t="s">
        <v>98</v>
      </c>
      <c r="O30" s="21" t="s">
        <v>98</v>
      </c>
      <c r="P30" s="39" t="n">
        <v>962200561</v>
      </c>
      <c r="Q30" s="40" t="s">
        <v>51</v>
      </c>
      <c r="R30" s="14" t="s">
        <v>126</v>
      </c>
      <c r="S30" s="13" t="n">
        <v>1</v>
      </c>
      <c r="T30" s="13" t="s">
        <v>53</v>
      </c>
      <c r="U30" s="38" t="n">
        <v>0</v>
      </c>
      <c r="V30" s="39"/>
      <c r="W30" s="39" t="s">
        <v>54</v>
      </c>
      <c r="X30" s="39"/>
      <c r="Y30" s="13" t="s">
        <v>55</v>
      </c>
      <c r="Z30" s="13" t="s">
        <v>71</v>
      </c>
      <c r="AA30" s="13" t="s">
        <v>57</v>
      </c>
      <c r="AB30" s="13" t="s">
        <v>56</v>
      </c>
      <c r="AC30" s="13"/>
      <c r="AD30" s="13"/>
      <c r="AE30" s="13" t="s">
        <v>58</v>
      </c>
      <c r="AF30" s="18" t="s">
        <v>102</v>
      </c>
      <c r="AG30" s="17" t="n">
        <f aca="false">+U30</f>
        <v>0</v>
      </c>
      <c r="AH30" s="40" t="s">
        <v>128</v>
      </c>
      <c r="AI30" s="16" t="s">
        <v>103</v>
      </c>
    </row>
    <row r="31" s="22" customFormat="true" ht="114.75" hidden="false" customHeight="true" outlineLevel="0" collapsed="false">
      <c r="A31" s="20" t="n">
        <v>2024</v>
      </c>
      <c r="B31" s="20" t="n">
        <v>584</v>
      </c>
      <c r="C31" s="21" t="s">
        <v>41</v>
      </c>
      <c r="D31" s="21" t="s">
        <v>41</v>
      </c>
      <c r="E31" s="21" t="s">
        <v>95</v>
      </c>
      <c r="F31" s="21" t="s">
        <v>43</v>
      </c>
      <c r="G31" s="21" t="s">
        <v>45</v>
      </c>
      <c r="H31" s="21" t="s">
        <v>45</v>
      </c>
      <c r="I31" s="21" t="s">
        <v>44</v>
      </c>
      <c r="J31" s="21" t="s">
        <v>46</v>
      </c>
      <c r="K31" s="21" t="s">
        <v>129</v>
      </c>
      <c r="L31" s="21" t="s">
        <v>47</v>
      </c>
      <c r="M31" s="21" t="s">
        <v>97</v>
      </c>
      <c r="N31" s="21" t="s">
        <v>98</v>
      </c>
      <c r="O31" s="21" t="s">
        <v>98</v>
      </c>
      <c r="P31" s="39" t="n">
        <v>661100011</v>
      </c>
      <c r="Q31" s="40" t="s">
        <v>51</v>
      </c>
      <c r="R31" s="14" t="s">
        <v>130</v>
      </c>
      <c r="S31" s="13" t="n">
        <v>1</v>
      </c>
      <c r="T31" s="13" t="s">
        <v>53</v>
      </c>
      <c r="U31" s="38" t="n">
        <v>5800</v>
      </c>
      <c r="V31" s="39"/>
      <c r="W31" s="39" t="s">
        <v>54</v>
      </c>
      <c r="X31" s="39"/>
      <c r="Y31" s="13" t="s">
        <v>64</v>
      </c>
      <c r="Z31" s="13" t="s">
        <v>56</v>
      </c>
      <c r="AA31" s="18" t="s">
        <v>65</v>
      </c>
      <c r="AB31" s="13" t="s">
        <v>56</v>
      </c>
      <c r="AC31" s="13"/>
      <c r="AD31" s="13"/>
      <c r="AE31" s="13" t="s">
        <v>58</v>
      </c>
      <c r="AF31" s="18" t="s">
        <v>102</v>
      </c>
      <c r="AG31" s="17" t="n">
        <f aca="false">+U31</f>
        <v>5800</v>
      </c>
      <c r="AH31" s="40" t="s">
        <v>131</v>
      </c>
      <c r="AI31" s="16" t="s">
        <v>84</v>
      </c>
    </row>
    <row r="32" s="22" customFormat="true" ht="108.75" hidden="false" customHeight="true" outlineLevel="0" collapsed="false">
      <c r="A32" s="20" t="n">
        <v>2024</v>
      </c>
      <c r="B32" s="20" t="n">
        <v>584</v>
      </c>
      <c r="C32" s="21" t="s">
        <v>41</v>
      </c>
      <c r="D32" s="21" t="s">
        <v>41</v>
      </c>
      <c r="E32" s="21" t="s">
        <v>95</v>
      </c>
      <c r="F32" s="21" t="s">
        <v>43</v>
      </c>
      <c r="G32" s="21" t="s">
        <v>45</v>
      </c>
      <c r="H32" s="21" t="s">
        <v>45</v>
      </c>
      <c r="I32" s="21" t="s">
        <v>44</v>
      </c>
      <c r="J32" s="21" t="s">
        <v>46</v>
      </c>
      <c r="K32" s="21" t="s">
        <v>132</v>
      </c>
      <c r="L32" s="21" t="s">
        <v>47</v>
      </c>
      <c r="M32" s="21" t="s">
        <v>97</v>
      </c>
      <c r="N32" s="21" t="s">
        <v>98</v>
      </c>
      <c r="O32" s="21" t="s">
        <v>98</v>
      </c>
      <c r="P32" s="39" t="n">
        <v>661100011</v>
      </c>
      <c r="Q32" s="40" t="s">
        <v>51</v>
      </c>
      <c r="R32" s="14" t="s">
        <v>133</v>
      </c>
      <c r="S32" s="13" t="n">
        <v>1</v>
      </c>
      <c r="T32" s="13" t="s">
        <v>53</v>
      </c>
      <c r="U32" s="38" t="n">
        <v>6000</v>
      </c>
      <c r="V32" s="39"/>
      <c r="W32" s="39" t="s">
        <v>54</v>
      </c>
      <c r="X32" s="39"/>
      <c r="Y32" s="13" t="s">
        <v>64</v>
      </c>
      <c r="Z32" s="13" t="s">
        <v>56</v>
      </c>
      <c r="AA32" s="13" t="s">
        <v>65</v>
      </c>
      <c r="AB32" s="13" t="s">
        <v>56</v>
      </c>
      <c r="AC32" s="13"/>
      <c r="AD32" s="13"/>
      <c r="AE32" s="13" t="s">
        <v>58</v>
      </c>
      <c r="AF32" s="18" t="s">
        <v>102</v>
      </c>
      <c r="AG32" s="17" t="n">
        <f aca="false">+U32</f>
        <v>6000</v>
      </c>
      <c r="AH32" s="41" t="s">
        <v>131</v>
      </c>
      <c r="AI32" s="18" t="s">
        <v>134</v>
      </c>
    </row>
    <row r="33" s="22" customFormat="true" ht="129.75" hidden="false" customHeight="true" outlineLevel="0" collapsed="false">
      <c r="A33" s="20" t="n">
        <v>2024</v>
      </c>
      <c r="B33" s="20" t="n">
        <v>584</v>
      </c>
      <c r="C33" s="21" t="s">
        <v>41</v>
      </c>
      <c r="D33" s="21" t="s">
        <v>41</v>
      </c>
      <c r="E33" s="21" t="s">
        <v>95</v>
      </c>
      <c r="F33" s="21" t="s">
        <v>43</v>
      </c>
      <c r="G33" s="21" t="s">
        <v>45</v>
      </c>
      <c r="H33" s="21" t="s">
        <v>45</v>
      </c>
      <c r="I33" s="21" t="s">
        <v>44</v>
      </c>
      <c r="J33" s="21" t="s">
        <v>46</v>
      </c>
      <c r="K33" s="21" t="s">
        <v>135</v>
      </c>
      <c r="L33" s="21" t="s">
        <v>47</v>
      </c>
      <c r="M33" s="21" t="s">
        <v>97</v>
      </c>
      <c r="N33" s="21" t="s">
        <v>98</v>
      </c>
      <c r="O33" s="21" t="s">
        <v>98</v>
      </c>
      <c r="P33" s="39" t="n">
        <v>871591612</v>
      </c>
      <c r="Q33" s="40" t="s">
        <v>51</v>
      </c>
      <c r="R33" s="14" t="s">
        <v>136</v>
      </c>
      <c r="S33" s="13" t="n">
        <v>1</v>
      </c>
      <c r="T33" s="13" t="s">
        <v>53</v>
      </c>
      <c r="U33" s="38" t="n">
        <v>5900</v>
      </c>
      <c r="V33" s="39"/>
      <c r="W33" s="39" t="s">
        <v>54</v>
      </c>
      <c r="X33" s="39"/>
      <c r="Y33" s="13" t="s">
        <v>64</v>
      </c>
      <c r="Z33" s="13" t="s">
        <v>56</v>
      </c>
      <c r="AA33" s="13" t="s">
        <v>65</v>
      </c>
      <c r="AB33" s="13" t="s">
        <v>56</v>
      </c>
      <c r="AC33" s="13"/>
      <c r="AD33" s="13"/>
      <c r="AE33" s="13" t="s">
        <v>58</v>
      </c>
      <c r="AF33" s="18" t="s">
        <v>102</v>
      </c>
      <c r="AG33" s="17" t="n">
        <f aca="false">+U33</f>
        <v>5900</v>
      </c>
      <c r="AH33" s="40" t="s">
        <v>76</v>
      </c>
      <c r="AI33" s="16" t="s">
        <v>107</v>
      </c>
    </row>
    <row r="34" s="22" customFormat="true" ht="135.75" hidden="false" customHeight="true" outlineLevel="0" collapsed="false">
      <c r="A34" s="20" t="n">
        <v>2024</v>
      </c>
      <c r="B34" s="20" t="n">
        <v>584</v>
      </c>
      <c r="C34" s="21" t="s">
        <v>41</v>
      </c>
      <c r="D34" s="21" t="s">
        <v>41</v>
      </c>
      <c r="E34" s="21" t="s">
        <v>95</v>
      </c>
      <c r="F34" s="21" t="s">
        <v>43</v>
      </c>
      <c r="G34" s="21" t="s">
        <v>45</v>
      </c>
      <c r="H34" s="21" t="s">
        <v>45</v>
      </c>
      <c r="I34" s="21" t="s">
        <v>44</v>
      </c>
      <c r="J34" s="21" t="s">
        <v>46</v>
      </c>
      <c r="K34" s="21" t="s">
        <v>137</v>
      </c>
      <c r="L34" s="21" t="s">
        <v>47</v>
      </c>
      <c r="M34" s="21" t="s">
        <v>97</v>
      </c>
      <c r="N34" s="21" t="s">
        <v>98</v>
      </c>
      <c r="O34" s="21" t="s">
        <v>98</v>
      </c>
      <c r="P34" s="39" t="n">
        <v>834100012</v>
      </c>
      <c r="Q34" s="40" t="s">
        <v>51</v>
      </c>
      <c r="R34" s="14" t="s">
        <v>138</v>
      </c>
      <c r="S34" s="13" t="n">
        <v>1</v>
      </c>
      <c r="T34" s="13" t="s">
        <v>53</v>
      </c>
      <c r="U34" s="38" t="n">
        <v>4500</v>
      </c>
      <c r="V34" s="39"/>
      <c r="W34" s="39" t="s">
        <v>54</v>
      </c>
      <c r="X34" s="39"/>
      <c r="Y34" s="13" t="s">
        <v>139</v>
      </c>
      <c r="Z34" s="13" t="s">
        <v>56</v>
      </c>
      <c r="AA34" s="13" t="s">
        <v>65</v>
      </c>
      <c r="AB34" s="13" t="s">
        <v>56</v>
      </c>
      <c r="AC34" s="13"/>
      <c r="AD34" s="13"/>
      <c r="AE34" s="13" t="s">
        <v>58</v>
      </c>
      <c r="AF34" s="18" t="s">
        <v>102</v>
      </c>
      <c r="AG34" s="17" t="n">
        <f aca="false">+U34</f>
        <v>4500</v>
      </c>
      <c r="AH34" s="40" t="s">
        <v>76</v>
      </c>
      <c r="AI34" s="16" t="s">
        <v>84</v>
      </c>
    </row>
    <row r="35" s="22" customFormat="true" ht="133.5" hidden="false" customHeight="true" outlineLevel="0" collapsed="false">
      <c r="A35" s="20" t="n">
        <v>2024</v>
      </c>
      <c r="B35" s="20" t="n">
        <v>584</v>
      </c>
      <c r="C35" s="21" t="s">
        <v>41</v>
      </c>
      <c r="D35" s="21" t="s">
        <v>41</v>
      </c>
      <c r="E35" s="21" t="s">
        <v>95</v>
      </c>
      <c r="F35" s="21" t="s">
        <v>43</v>
      </c>
      <c r="G35" s="21" t="s">
        <v>45</v>
      </c>
      <c r="H35" s="21" t="s">
        <v>45</v>
      </c>
      <c r="I35" s="21" t="s">
        <v>44</v>
      </c>
      <c r="J35" s="21" t="s">
        <v>46</v>
      </c>
      <c r="K35" s="21" t="s">
        <v>140</v>
      </c>
      <c r="L35" s="21" t="s">
        <v>47</v>
      </c>
      <c r="M35" s="21" t="s">
        <v>97</v>
      </c>
      <c r="N35" s="21" t="s">
        <v>98</v>
      </c>
      <c r="O35" s="21" t="s">
        <v>98</v>
      </c>
      <c r="P35" s="39" t="n">
        <v>871410011</v>
      </c>
      <c r="Q35" s="40" t="s">
        <v>51</v>
      </c>
      <c r="R35" s="13" t="s">
        <v>141</v>
      </c>
      <c r="S35" s="13" t="n">
        <v>1</v>
      </c>
      <c r="T35" s="13" t="s">
        <v>53</v>
      </c>
      <c r="U35" s="38" t="n">
        <v>6000</v>
      </c>
      <c r="V35" s="39"/>
      <c r="W35" s="39" t="s">
        <v>54</v>
      </c>
      <c r="X35" s="39"/>
      <c r="Y35" s="13" t="s">
        <v>64</v>
      </c>
      <c r="Z35" s="13" t="s">
        <v>56</v>
      </c>
      <c r="AA35" s="18" t="s">
        <v>100</v>
      </c>
      <c r="AB35" s="13" t="s">
        <v>56</v>
      </c>
      <c r="AC35" s="39"/>
      <c r="AD35" s="39"/>
      <c r="AE35" s="18" t="s">
        <v>101</v>
      </c>
      <c r="AF35" s="18" t="s">
        <v>102</v>
      </c>
      <c r="AG35" s="17" t="n">
        <f aca="false">+U35</f>
        <v>6000</v>
      </c>
      <c r="AH35" s="40" t="s">
        <v>76</v>
      </c>
      <c r="AI35" s="18" t="s">
        <v>73</v>
      </c>
    </row>
    <row r="36" s="22" customFormat="true" ht="72" hidden="false" customHeight="true" outlineLevel="0" collapsed="false">
      <c r="A36" s="20" t="n">
        <v>2024</v>
      </c>
      <c r="B36" s="20" t="n">
        <v>584</v>
      </c>
      <c r="C36" s="21" t="s">
        <v>41</v>
      </c>
      <c r="D36" s="21" t="s">
        <v>41</v>
      </c>
      <c r="E36" s="21" t="s">
        <v>95</v>
      </c>
      <c r="F36" s="21" t="s">
        <v>43</v>
      </c>
      <c r="G36" s="21" t="s">
        <v>45</v>
      </c>
      <c r="H36" s="21" t="s">
        <v>45</v>
      </c>
      <c r="I36" s="21" t="s">
        <v>44</v>
      </c>
      <c r="J36" s="21" t="s">
        <v>46</v>
      </c>
      <c r="K36" s="21" t="s">
        <v>142</v>
      </c>
      <c r="L36" s="21" t="s">
        <v>47</v>
      </c>
      <c r="M36" s="21" t="s">
        <v>97</v>
      </c>
      <c r="N36" s="21" t="s">
        <v>98</v>
      </c>
      <c r="O36" s="21" t="s">
        <v>98</v>
      </c>
      <c r="P36" s="39" t="n">
        <v>721120411</v>
      </c>
      <c r="Q36" s="40" t="s">
        <v>51</v>
      </c>
      <c r="R36" s="14" t="s">
        <v>143</v>
      </c>
      <c r="S36" s="13" t="n">
        <v>1</v>
      </c>
      <c r="T36" s="13" t="s">
        <v>53</v>
      </c>
      <c r="U36" s="38" t="n">
        <v>0</v>
      </c>
      <c r="V36" s="39"/>
      <c r="W36" s="39" t="s">
        <v>54</v>
      </c>
      <c r="X36" s="39"/>
      <c r="Y36" s="13" t="s">
        <v>64</v>
      </c>
      <c r="Z36" s="13" t="s">
        <v>56</v>
      </c>
      <c r="AA36" s="18" t="s">
        <v>144</v>
      </c>
      <c r="AB36" s="13" t="s">
        <v>56</v>
      </c>
      <c r="AC36" s="39"/>
      <c r="AD36" s="39"/>
      <c r="AE36" s="18" t="s">
        <v>101</v>
      </c>
      <c r="AF36" s="18" t="s">
        <v>102</v>
      </c>
      <c r="AG36" s="17" t="n">
        <f aca="false">+U36</f>
        <v>0</v>
      </c>
      <c r="AH36" s="40" t="s">
        <v>76</v>
      </c>
      <c r="AI36" s="16" t="s">
        <v>103</v>
      </c>
    </row>
    <row r="37" s="22" customFormat="true" ht="41.4" hidden="false" customHeight="false" outlineLevel="0" collapsed="false">
      <c r="A37" s="20" t="n">
        <v>2024</v>
      </c>
      <c r="B37" s="20" t="n">
        <v>584</v>
      </c>
      <c r="C37" s="21" t="s">
        <v>41</v>
      </c>
      <c r="D37" s="21" t="s">
        <v>41</v>
      </c>
      <c r="E37" s="21" t="s">
        <v>95</v>
      </c>
      <c r="F37" s="21" t="s">
        <v>43</v>
      </c>
      <c r="G37" s="21" t="s">
        <v>45</v>
      </c>
      <c r="H37" s="21" t="s">
        <v>45</v>
      </c>
      <c r="I37" s="21" t="s">
        <v>44</v>
      </c>
      <c r="J37" s="21" t="s">
        <v>46</v>
      </c>
      <c r="K37" s="21" t="s">
        <v>145</v>
      </c>
      <c r="L37" s="21" t="s">
        <v>47</v>
      </c>
      <c r="M37" s="21" t="s">
        <v>97</v>
      </c>
      <c r="N37" s="21" t="s">
        <v>98</v>
      </c>
      <c r="O37" s="21" t="s">
        <v>98</v>
      </c>
      <c r="P37" s="39" t="n">
        <v>931990011</v>
      </c>
      <c r="Q37" s="40" t="s">
        <v>51</v>
      </c>
      <c r="R37" s="42" t="s">
        <v>146</v>
      </c>
      <c r="S37" s="13" t="n">
        <v>1</v>
      </c>
      <c r="T37" s="13" t="s">
        <v>53</v>
      </c>
      <c r="U37" s="38" t="n">
        <v>0</v>
      </c>
      <c r="V37" s="39" t="s">
        <v>54</v>
      </c>
      <c r="W37" s="39"/>
      <c r="X37" s="39"/>
      <c r="Y37" s="13" t="s">
        <v>139</v>
      </c>
      <c r="Z37" s="13" t="s">
        <v>56</v>
      </c>
      <c r="AA37" s="13" t="s">
        <v>65</v>
      </c>
      <c r="AB37" s="13" t="s">
        <v>56</v>
      </c>
      <c r="AC37" s="13"/>
      <c r="AD37" s="13"/>
      <c r="AE37" s="13" t="s">
        <v>58</v>
      </c>
      <c r="AF37" s="18" t="s">
        <v>102</v>
      </c>
      <c r="AG37" s="17" t="n">
        <f aca="false">+U37</f>
        <v>0</v>
      </c>
      <c r="AH37" s="40" t="s">
        <v>147</v>
      </c>
      <c r="AI37" s="16" t="s">
        <v>103</v>
      </c>
    </row>
    <row r="38" s="22" customFormat="true" ht="108.75" hidden="false" customHeight="true" outlineLevel="0" collapsed="false">
      <c r="A38" s="20" t="n">
        <v>2024</v>
      </c>
      <c r="B38" s="20" t="n">
        <v>584</v>
      </c>
      <c r="C38" s="21" t="s">
        <v>41</v>
      </c>
      <c r="D38" s="21" t="s">
        <v>41</v>
      </c>
      <c r="E38" s="21" t="s">
        <v>95</v>
      </c>
      <c r="F38" s="21" t="s">
        <v>43</v>
      </c>
      <c r="G38" s="21" t="s">
        <v>45</v>
      </c>
      <c r="H38" s="21" t="s">
        <v>45</v>
      </c>
      <c r="I38" s="21" t="s">
        <v>44</v>
      </c>
      <c r="J38" s="21" t="s">
        <v>46</v>
      </c>
      <c r="K38" s="21" t="s">
        <v>148</v>
      </c>
      <c r="L38" s="21" t="s">
        <v>47</v>
      </c>
      <c r="M38" s="21" t="s">
        <v>97</v>
      </c>
      <c r="N38" s="21" t="s">
        <v>98</v>
      </c>
      <c r="O38" s="21" t="s">
        <v>98</v>
      </c>
      <c r="P38" s="39" t="n">
        <v>5129000250</v>
      </c>
      <c r="Q38" s="40" t="s">
        <v>51</v>
      </c>
      <c r="R38" s="13" t="s">
        <v>149</v>
      </c>
      <c r="S38" s="13" t="n">
        <v>1</v>
      </c>
      <c r="T38" s="13" t="s">
        <v>53</v>
      </c>
      <c r="U38" s="38" t="n">
        <v>17948</v>
      </c>
      <c r="V38" s="39"/>
      <c r="W38" s="39" t="s">
        <v>54</v>
      </c>
      <c r="X38" s="39"/>
      <c r="Y38" s="13" t="s">
        <v>139</v>
      </c>
      <c r="Z38" s="13" t="s">
        <v>56</v>
      </c>
      <c r="AA38" s="18" t="s">
        <v>57</v>
      </c>
      <c r="AB38" s="13" t="s">
        <v>56</v>
      </c>
      <c r="AC38" s="13"/>
      <c r="AD38" s="13"/>
      <c r="AE38" s="13" t="s">
        <v>58</v>
      </c>
      <c r="AF38" s="18" t="s">
        <v>102</v>
      </c>
      <c r="AG38" s="17" t="n">
        <f aca="false">+U38</f>
        <v>17948</v>
      </c>
      <c r="AH38" s="40" t="s">
        <v>91</v>
      </c>
      <c r="AI38" s="18" t="s">
        <v>73</v>
      </c>
    </row>
    <row r="39" s="22" customFormat="true" ht="108" hidden="false" customHeight="true" outlineLevel="0" collapsed="false">
      <c r="A39" s="20" t="n">
        <v>2024</v>
      </c>
      <c r="B39" s="20" t="n">
        <v>584</v>
      </c>
      <c r="C39" s="21" t="s">
        <v>41</v>
      </c>
      <c r="D39" s="21" t="s">
        <v>41</v>
      </c>
      <c r="E39" s="21" t="s">
        <v>95</v>
      </c>
      <c r="F39" s="21" t="s">
        <v>43</v>
      </c>
      <c r="G39" s="21" t="s">
        <v>45</v>
      </c>
      <c r="H39" s="21" t="s">
        <v>45</v>
      </c>
      <c r="I39" s="21" t="s">
        <v>44</v>
      </c>
      <c r="J39" s="21" t="s">
        <v>46</v>
      </c>
      <c r="K39" s="21" t="s">
        <v>148</v>
      </c>
      <c r="L39" s="21" t="s">
        <v>47</v>
      </c>
      <c r="M39" s="21" t="s">
        <v>97</v>
      </c>
      <c r="N39" s="21" t="s">
        <v>98</v>
      </c>
      <c r="O39" s="21" t="s">
        <v>98</v>
      </c>
      <c r="P39" s="39" t="n">
        <v>5129000250</v>
      </c>
      <c r="Q39" s="40" t="s">
        <v>51</v>
      </c>
      <c r="R39" s="13" t="s">
        <v>150</v>
      </c>
      <c r="S39" s="13" t="n">
        <v>1</v>
      </c>
      <c r="T39" s="13" t="s">
        <v>53</v>
      </c>
      <c r="U39" s="38" t="n">
        <v>7000</v>
      </c>
      <c r="V39" s="39"/>
      <c r="W39" s="39" t="s">
        <v>54</v>
      </c>
      <c r="X39" s="39"/>
      <c r="Y39" s="13" t="s">
        <v>139</v>
      </c>
      <c r="Z39" s="13" t="s">
        <v>56</v>
      </c>
      <c r="AA39" s="18" t="s">
        <v>57</v>
      </c>
      <c r="AB39" s="13" t="s">
        <v>56</v>
      </c>
      <c r="AC39" s="13"/>
      <c r="AD39" s="13"/>
      <c r="AE39" s="13" t="s">
        <v>58</v>
      </c>
      <c r="AF39" s="18" t="s">
        <v>102</v>
      </c>
      <c r="AG39" s="17" t="n">
        <f aca="false">+U39</f>
        <v>7000</v>
      </c>
      <c r="AH39" s="40" t="s">
        <v>91</v>
      </c>
      <c r="AI39" s="18" t="s">
        <v>73</v>
      </c>
    </row>
    <row r="40" s="22" customFormat="true" ht="55.2" hidden="false" customHeight="false" outlineLevel="0" collapsed="false">
      <c r="A40" s="20" t="n">
        <v>2024</v>
      </c>
      <c r="B40" s="20" t="n">
        <v>584</v>
      </c>
      <c r="C40" s="21" t="s">
        <v>41</v>
      </c>
      <c r="D40" s="21" t="s">
        <v>41</v>
      </c>
      <c r="E40" s="21" t="s">
        <v>95</v>
      </c>
      <c r="F40" s="21" t="s">
        <v>43</v>
      </c>
      <c r="G40" s="21" t="s">
        <v>45</v>
      </c>
      <c r="H40" s="21" t="s">
        <v>45</v>
      </c>
      <c r="I40" s="21" t="s">
        <v>44</v>
      </c>
      <c r="J40" s="21" t="s">
        <v>46</v>
      </c>
      <c r="K40" s="21" t="s">
        <v>148</v>
      </c>
      <c r="L40" s="21" t="s">
        <v>47</v>
      </c>
      <c r="M40" s="21" t="s">
        <v>97</v>
      </c>
      <c r="N40" s="21" t="s">
        <v>98</v>
      </c>
      <c r="O40" s="21" t="s">
        <v>98</v>
      </c>
      <c r="P40" s="39" t="n">
        <v>5129000250</v>
      </c>
      <c r="Q40" s="40" t="s">
        <v>51</v>
      </c>
      <c r="R40" s="13" t="s">
        <v>151</v>
      </c>
      <c r="S40" s="13" t="n">
        <v>1</v>
      </c>
      <c r="T40" s="13" t="s">
        <v>53</v>
      </c>
      <c r="U40" s="38" t="n">
        <v>6000</v>
      </c>
      <c r="V40" s="39"/>
      <c r="W40" s="39" t="s">
        <v>54</v>
      </c>
      <c r="X40" s="39"/>
      <c r="Y40" s="13" t="s">
        <v>139</v>
      </c>
      <c r="Z40" s="13" t="s">
        <v>56</v>
      </c>
      <c r="AA40" s="13" t="s">
        <v>65</v>
      </c>
      <c r="AB40" s="13" t="s">
        <v>56</v>
      </c>
      <c r="AC40" s="13"/>
      <c r="AD40" s="13"/>
      <c r="AE40" s="13" t="s">
        <v>58</v>
      </c>
      <c r="AF40" s="18" t="s">
        <v>102</v>
      </c>
      <c r="AG40" s="17" t="n">
        <f aca="false">+U40</f>
        <v>6000</v>
      </c>
      <c r="AH40" s="40" t="s">
        <v>91</v>
      </c>
      <c r="AI40" s="18" t="s">
        <v>73</v>
      </c>
    </row>
    <row r="41" s="22" customFormat="true" ht="135" hidden="false" customHeight="true" outlineLevel="0" collapsed="false">
      <c r="A41" s="20" t="n">
        <v>2024</v>
      </c>
      <c r="B41" s="20" t="n">
        <v>584</v>
      </c>
      <c r="C41" s="21" t="s">
        <v>41</v>
      </c>
      <c r="D41" s="21" t="s">
        <v>41</v>
      </c>
      <c r="E41" s="21" t="s">
        <v>95</v>
      </c>
      <c r="F41" s="21" t="s">
        <v>43</v>
      </c>
      <c r="G41" s="21" t="s">
        <v>45</v>
      </c>
      <c r="H41" s="21" t="s">
        <v>45</v>
      </c>
      <c r="I41" s="21" t="s">
        <v>44</v>
      </c>
      <c r="J41" s="21" t="s">
        <v>46</v>
      </c>
      <c r="K41" s="21" t="s">
        <v>148</v>
      </c>
      <c r="L41" s="21" t="s">
        <v>47</v>
      </c>
      <c r="M41" s="21" t="s">
        <v>97</v>
      </c>
      <c r="N41" s="21" t="s">
        <v>98</v>
      </c>
      <c r="O41" s="21" t="s">
        <v>98</v>
      </c>
      <c r="P41" s="39" t="n">
        <v>843000011</v>
      </c>
      <c r="Q41" s="40" t="s">
        <v>51</v>
      </c>
      <c r="R41" s="43" t="s">
        <v>152</v>
      </c>
      <c r="S41" s="13" t="n">
        <v>1</v>
      </c>
      <c r="T41" s="13" t="s">
        <v>53</v>
      </c>
      <c r="U41" s="38" t="n">
        <v>800</v>
      </c>
      <c r="V41" s="39"/>
      <c r="W41" s="39"/>
      <c r="X41" s="39" t="s">
        <v>54</v>
      </c>
      <c r="Y41" s="13" t="s">
        <v>153</v>
      </c>
      <c r="Z41" s="13" t="s">
        <v>56</v>
      </c>
      <c r="AA41" s="18" t="s">
        <v>100</v>
      </c>
      <c r="AB41" s="13" t="s">
        <v>56</v>
      </c>
      <c r="AC41" s="13"/>
      <c r="AD41" s="13"/>
      <c r="AE41" s="13" t="s">
        <v>101</v>
      </c>
      <c r="AF41" s="18" t="s">
        <v>102</v>
      </c>
      <c r="AG41" s="17" t="n">
        <f aca="false">+U41</f>
        <v>800</v>
      </c>
      <c r="AH41" s="40" t="s">
        <v>154</v>
      </c>
      <c r="AI41" s="16" t="s">
        <v>84</v>
      </c>
    </row>
    <row r="42" s="22" customFormat="true" ht="158.25" hidden="false" customHeight="true" outlineLevel="0" collapsed="false">
      <c r="A42" s="20" t="n">
        <v>2024</v>
      </c>
      <c r="B42" s="20" t="n">
        <v>584</v>
      </c>
      <c r="C42" s="21" t="s">
        <v>41</v>
      </c>
      <c r="D42" s="21" t="s">
        <v>41</v>
      </c>
      <c r="E42" s="21" t="s">
        <v>95</v>
      </c>
      <c r="F42" s="21" t="s">
        <v>43</v>
      </c>
      <c r="G42" s="21" t="s">
        <v>45</v>
      </c>
      <c r="H42" s="21" t="s">
        <v>45</v>
      </c>
      <c r="I42" s="21" t="s">
        <v>44</v>
      </c>
      <c r="J42" s="21" t="s">
        <v>46</v>
      </c>
      <c r="K42" s="21" t="s">
        <v>148</v>
      </c>
      <c r="L42" s="21" t="s">
        <v>47</v>
      </c>
      <c r="M42" s="21" t="s">
        <v>97</v>
      </c>
      <c r="N42" s="21" t="s">
        <v>98</v>
      </c>
      <c r="O42" s="21" t="s">
        <v>98</v>
      </c>
      <c r="P42" s="39" t="n">
        <v>843000011</v>
      </c>
      <c r="Q42" s="40" t="s">
        <v>51</v>
      </c>
      <c r="R42" s="43" t="s">
        <v>155</v>
      </c>
      <c r="S42" s="13" t="n">
        <v>1</v>
      </c>
      <c r="T42" s="13" t="s">
        <v>53</v>
      </c>
      <c r="U42" s="38" t="n">
        <v>25300</v>
      </c>
      <c r="V42" s="39"/>
      <c r="W42" s="39" t="s">
        <v>54</v>
      </c>
      <c r="X42" s="39"/>
      <c r="Y42" s="13" t="s">
        <v>153</v>
      </c>
      <c r="Z42" s="13" t="s">
        <v>56</v>
      </c>
      <c r="AA42" s="18" t="s">
        <v>100</v>
      </c>
      <c r="AB42" s="13" t="s">
        <v>56</v>
      </c>
      <c r="AC42" s="13"/>
      <c r="AD42" s="13"/>
      <c r="AE42" s="13" t="s">
        <v>101</v>
      </c>
      <c r="AF42" s="18" t="s">
        <v>102</v>
      </c>
      <c r="AG42" s="17" t="n">
        <f aca="false">+U42</f>
        <v>25300</v>
      </c>
      <c r="AH42" s="40" t="s">
        <v>154</v>
      </c>
      <c r="AI42" s="18" t="s">
        <v>134</v>
      </c>
    </row>
    <row r="43" s="22" customFormat="true" ht="138.75" hidden="false" customHeight="true" outlineLevel="0" collapsed="false">
      <c r="A43" s="20" t="n">
        <v>2024</v>
      </c>
      <c r="B43" s="20" t="n">
        <v>584</v>
      </c>
      <c r="C43" s="21" t="s">
        <v>41</v>
      </c>
      <c r="D43" s="21" t="s">
        <v>41</v>
      </c>
      <c r="E43" s="21" t="s">
        <v>95</v>
      </c>
      <c r="F43" s="21" t="s">
        <v>43</v>
      </c>
      <c r="G43" s="21" t="s">
        <v>45</v>
      </c>
      <c r="H43" s="21" t="s">
        <v>45</v>
      </c>
      <c r="I43" s="21" t="s">
        <v>44</v>
      </c>
      <c r="J43" s="21" t="s">
        <v>46</v>
      </c>
      <c r="K43" s="21" t="s">
        <v>148</v>
      </c>
      <c r="L43" s="21" t="s">
        <v>47</v>
      </c>
      <c r="M43" s="21" t="s">
        <v>97</v>
      </c>
      <c r="N43" s="21" t="s">
        <v>98</v>
      </c>
      <c r="O43" s="21" t="s">
        <v>98</v>
      </c>
      <c r="P43" s="39" t="n">
        <v>843000011</v>
      </c>
      <c r="Q43" s="40" t="s">
        <v>51</v>
      </c>
      <c r="R43" s="43" t="s">
        <v>156</v>
      </c>
      <c r="S43" s="13" t="n">
        <v>1</v>
      </c>
      <c r="T43" s="13" t="s">
        <v>53</v>
      </c>
      <c r="U43" s="38" t="n">
        <v>6500</v>
      </c>
      <c r="V43" s="39"/>
      <c r="W43" s="39" t="s">
        <v>54</v>
      </c>
      <c r="X43" s="39"/>
      <c r="Y43" s="13" t="s">
        <v>153</v>
      </c>
      <c r="Z43" s="13" t="s">
        <v>56</v>
      </c>
      <c r="AA43" s="18" t="s">
        <v>100</v>
      </c>
      <c r="AB43" s="13" t="s">
        <v>56</v>
      </c>
      <c r="AC43" s="13"/>
      <c r="AD43" s="13"/>
      <c r="AE43" s="13" t="s">
        <v>101</v>
      </c>
      <c r="AF43" s="18" t="s">
        <v>102</v>
      </c>
      <c r="AG43" s="17" t="n">
        <f aca="false">+U43</f>
        <v>6500</v>
      </c>
      <c r="AH43" s="40" t="s">
        <v>154</v>
      </c>
      <c r="AI43" s="18" t="s">
        <v>134</v>
      </c>
    </row>
    <row r="44" s="22" customFormat="true" ht="96.6" hidden="false" customHeight="false" outlineLevel="0" collapsed="false">
      <c r="A44" s="20" t="n">
        <v>2024</v>
      </c>
      <c r="B44" s="20" t="n">
        <v>584</v>
      </c>
      <c r="C44" s="21" t="s">
        <v>41</v>
      </c>
      <c r="D44" s="21" t="s">
        <v>41</v>
      </c>
      <c r="E44" s="21" t="s">
        <v>95</v>
      </c>
      <c r="F44" s="21" t="s">
        <v>43</v>
      </c>
      <c r="G44" s="21" t="s">
        <v>45</v>
      </c>
      <c r="H44" s="21" t="s">
        <v>45</v>
      </c>
      <c r="I44" s="21" t="s">
        <v>44</v>
      </c>
      <c r="J44" s="21" t="s">
        <v>46</v>
      </c>
      <c r="K44" s="21" t="s">
        <v>148</v>
      </c>
      <c r="L44" s="21" t="s">
        <v>47</v>
      </c>
      <c r="M44" s="21" t="s">
        <v>97</v>
      </c>
      <c r="N44" s="21" t="s">
        <v>98</v>
      </c>
      <c r="O44" s="21" t="s">
        <v>98</v>
      </c>
      <c r="P44" s="39" t="n">
        <v>843000011</v>
      </c>
      <c r="Q44" s="40" t="s">
        <v>51</v>
      </c>
      <c r="R44" s="13" t="s">
        <v>157</v>
      </c>
      <c r="S44" s="13" t="n">
        <v>1</v>
      </c>
      <c r="T44" s="13" t="s">
        <v>53</v>
      </c>
      <c r="U44" s="38" t="n">
        <v>1500</v>
      </c>
      <c r="V44" s="39"/>
      <c r="W44" s="39" t="s">
        <v>54</v>
      </c>
      <c r="X44" s="39"/>
      <c r="Y44" s="13" t="s">
        <v>153</v>
      </c>
      <c r="Z44" s="13" t="s">
        <v>56</v>
      </c>
      <c r="AA44" s="18" t="s">
        <v>100</v>
      </c>
      <c r="AB44" s="13" t="s">
        <v>56</v>
      </c>
      <c r="AC44" s="13"/>
      <c r="AD44" s="13"/>
      <c r="AE44" s="13" t="s">
        <v>101</v>
      </c>
      <c r="AF44" s="18" t="s">
        <v>102</v>
      </c>
      <c r="AG44" s="17" t="n">
        <f aca="false">+U44</f>
        <v>1500</v>
      </c>
      <c r="AH44" s="40" t="s">
        <v>154</v>
      </c>
      <c r="AI44" s="18" t="s">
        <v>73</v>
      </c>
    </row>
    <row r="45" s="22" customFormat="true" ht="90.6" hidden="false" customHeight="true" outlineLevel="0" collapsed="false">
      <c r="A45" s="20" t="n">
        <v>2024</v>
      </c>
      <c r="B45" s="20" t="n">
        <v>584</v>
      </c>
      <c r="C45" s="21" t="s">
        <v>41</v>
      </c>
      <c r="D45" s="21" t="s">
        <v>41</v>
      </c>
      <c r="E45" s="21" t="s">
        <v>95</v>
      </c>
      <c r="F45" s="21" t="s">
        <v>43</v>
      </c>
      <c r="G45" s="21" t="s">
        <v>45</v>
      </c>
      <c r="H45" s="21" t="s">
        <v>45</v>
      </c>
      <c r="I45" s="21" t="s">
        <v>44</v>
      </c>
      <c r="J45" s="21" t="s">
        <v>46</v>
      </c>
      <c r="K45" s="21" t="s">
        <v>158</v>
      </c>
      <c r="L45" s="21" t="s">
        <v>47</v>
      </c>
      <c r="M45" s="21" t="s">
        <v>97</v>
      </c>
      <c r="N45" s="21" t="s">
        <v>98</v>
      </c>
      <c r="O45" s="21" t="s">
        <v>98</v>
      </c>
      <c r="P45" s="39" t="n">
        <v>841600111</v>
      </c>
      <c r="Q45" s="40" t="s">
        <v>51</v>
      </c>
      <c r="R45" s="13" t="s">
        <v>159</v>
      </c>
      <c r="S45" s="13" t="n">
        <v>1</v>
      </c>
      <c r="T45" s="13" t="s">
        <v>53</v>
      </c>
      <c r="U45" s="38" t="n">
        <v>319.2</v>
      </c>
      <c r="V45" s="39"/>
      <c r="W45" s="39" t="s">
        <v>54</v>
      </c>
      <c r="X45" s="39"/>
      <c r="Y45" s="13" t="s">
        <v>139</v>
      </c>
      <c r="Z45" s="13" t="s">
        <v>56</v>
      </c>
      <c r="AA45" s="13" t="s">
        <v>65</v>
      </c>
      <c r="AB45" s="13" t="s">
        <v>56</v>
      </c>
      <c r="AC45" s="13"/>
      <c r="AD45" s="13"/>
      <c r="AE45" s="13" t="s">
        <v>58</v>
      </c>
      <c r="AF45" s="18" t="s">
        <v>102</v>
      </c>
      <c r="AG45" s="17" t="n">
        <f aca="false">+U45</f>
        <v>319.2</v>
      </c>
      <c r="AH45" s="40" t="s">
        <v>91</v>
      </c>
      <c r="AI45" s="18" t="s">
        <v>73</v>
      </c>
    </row>
    <row r="46" s="22" customFormat="true" ht="71.25" hidden="false" customHeight="true" outlineLevel="0" collapsed="false">
      <c r="A46" s="20" t="n">
        <v>2024</v>
      </c>
      <c r="B46" s="20" t="n">
        <v>584</v>
      </c>
      <c r="C46" s="21" t="s">
        <v>41</v>
      </c>
      <c r="D46" s="21" t="s">
        <v>41</v>
      </c>
      <c r="E46" s="21" t="s">
        <v>95</v>
      </c>
      <c r="F46" s="21" t="s">
        <v>43</v>
      </c>
      <c r="G46" s="21" t="s">
        <v>45</v>
      </c>
      <c r="H46" s="21" t="s">
        <v>45</v>
      </c>
      <c r="I46" s="21" t="s">
        <v>44</v>
      </c>
      <c r="J46" s="21" t="s">
        <v>46</v>
      </c>
      <c r="K46" s="21" t="s">
        <v>158</v>
      </c>
      <c r="L46" s="21" t="s">
        <v>47</v>
      </c>
      <c r="M46" s="21" t="s">
        <v>97</v>
      </c>
      <c r="N46" s="21" t="s">
        <v>98</v>
      </c>
      <c r="O46" s="21" t="s">
        <v>98</v>
      </c>
      <c r="P46" s="39" t="n">
        <v>841600111</v>
      </c>
      <c r="Q46" s="40" t="s">
        <v>51</v>
      </c>
      <c r="R46" s="13" t="s">
        <v>160</v>
      </c>
      <c r="S46" s="13" t="n">
        <v>1</v>
      </c>
      <c r="T46" s="13" t="s">
        <v>53</v>
      </c>
      <c r="U46" s="38" t="n">
        <v>2000</v>
      </c>
      <c r="V46" s="39"/>
      <c r="W46" s="39" t="s">
        <v>54</v>
      </c>
      <c r="X46" s="39"/>
      <c r="Y46" s="13" t="s">
        <v>139</v>
      </c>
      <c r="Z46" s="13" t="s">
        <v>56</v>
      </c>
      <c r="AA46" s="13" t="s">
        <v>65</v>
      </c>
      <c r="AB46" s="13" t="s">
        <v>56</v>
      </c>
      <c r="AC46" s="13"/>
      <c r="AD46" s="13"/>
      <c r="AE46" s="13" t="s">
        <v>58</v>
      </c>
      <c r="AF46" s="18" t="s">
        <v>102</v>
      </c>
      <c r="AG46" s="17" t="n">
        <f aca="false">+U46</f>
        <v>2000</v>
      </c>
      <c r="AH46" s="40" t="s">
        <v>91</v>
      </c>
      <c r="AI46" s="18" t="s">
        <v>73</v>
      </c>
    </row>
    <row r="47" s="22" customFormat="true" ht="136.5" hidden="false" customHeight="true" outlineLevel="0" collapsed="false">
      <c r="A47" s="20" t="n">
        <v>2024</v>
      </c>
      <c r="B47" s="20" t="n">
        <v>584</v>
      </c>
      <c r="C47" s="21" t="s">
        <v>41</v>
      </c>
      <c r="D47" s="21" t="s">
        <v>41</v>
      </c>
      <c r="E47" s="21" t="s">
        <v>95</v>
      </c>
      <c r="F47" s="21" t="s">
        <v>43</v>
      </c>
      <c r="G47" s="21" t="s">
        <v>45</v>
      </c>
      <c r="H47" s="21" t="s">
        <v>45</v>
      </c>
      <c r="I47" s="21" t="s">
        <v>44</v>
      </c>
      <c r="J47" s="21" t="s">
        <v>46</v>
      </c>
      <c r="K47" s="21" t="s">
        <v>158</v>
      </c>
      <c r="L47" s="21" t="s">
        <v>47</v>
      </c>
      <c r="M47" s="21" t="s">
        <v>97</v>
      </c>
      <c r="N47" s="21" t="s">
        <v>98</v>
      </c>
      <c r="O47" s="21" t="s">
        <v>98</v>
      </c>
      <c r="P47" s="39" t="n">
        <v>871520211</v>
      </c>
      <c r="Q47" s="41" t="s">
        <v>69</v>
      </c>
      <c r="R47" s="13" t="s">
        <v>161</v>
      </c>
      <c r="S47" s="13" t="n">
        <v>1</v>
      </c>
      <c r="T47" s="13" t="s">
        <v>53</v>
      </c>
      <c r="U47" s="38" t="n">
        <v>325</v>
      </c>
      <c r="V47" s="39" t="s">
        <v>54</v>
      </c>
      <c r="W47" s="39"/>
      <c r="X47" s="39"/>
      <c r="Y47" s="13" t="s">
        <v>139</v>
      </c>
      <c r="Z47" s="13" t="s">
        <v>56</v>
      </c>
      <c r="AA47" s="13" t="s">
        <v>65</v>
      </c>
      <c r="AB47" s="13" t="s">
        <v>56</v>
      </c>
      <c r="AC47" s="13"/>
      <c r="AD47" s="13"/>
      <c r="AE47" s="13" t="s">
        <v>58</v>
      </c>
      <c r="AF47" s="18" t="s">
        <v>102</v>
      </c>
      <c r="AG47" s="17" t="n">
        <f aca="false">+U47</f>
        <v>325</v>
      </c>
      <c r="AH47" s="40" t="s">
        <v>91</v>
      </c>
      <c r="AI47" s="18" t="s">
        <v>73</v>
      </c>
    </row>
    <row r="48" s="22" customFormat="true" ht="159.75" hidden="false" customHeight="true" outlineLevel="0" collapsed="false">
      <c r="A48" s="20" t="n">
        <v>2024</v>
      </c>
      <c r="B48" s="20" t="n">
        <v>584</v>
      </c>
      <c r="C48" s="21" t="s">
        <v>41</v>
      </c>
      <c r="D48" s="21" t="s">
        <v>41</v>
      </c>
      <c r="E48" s="21" t="s">
        <v>95</v>
      </c>
      <c r="F48" s="21" t="s">
        <v>43</v>
      </c>
      <c r="G48" s="21" t="s">
        <v>45</v>
      </c>
      <c r="H48" s="21" t="s">
        <v>45</v>
      </c>
      <c r="I48" s="21" t="s">
        <v>44</v>
      </c>
      <c r="J48" s="21" t="s">
        <v>46</v>
      </c>
      <c r="K48" s="21" t="s">
        <v>158</v>
      </c>
      <c r="L48" s="21" t="s">
        <v>47</v>
      </c>
      <c r="M48" s="21" t="s">
        <v>97</v>
      </c>
      <c r="N48" s="21" t="s">
        <v>98</v>
      </c>
      <c r="O48" s="21" t="s">
        <v>98</v>
      </c>
      <c r="P48" s="39" t="n">
        <v>452300042</v>
      </c>
      <c r="Q48" s="41" t="s">
        <v>69</v>
      </c>
      <c r="R48" s="14" t="s">
        <v>162</v>
      </c>
      <c r="S48" s="13" t="n">
        <v>1</v>
      </c>
      <c r="T48" s="13" t="s">
        <v>53</v>
      </c>
      <c r="U48" s="38" t="n">
        <v>0</v>
      </c>
      <c r="V48" s="39"/>
      <c r="W48" s="39" t="s">
        <v>54</v>
      </c>
      <c r="X48" s="39"/>
      <c r="Y48" s="13" t="s">
        <v>139</v>
      </c>
      <c r="Z48" s="13" t="s">
        <v>56</v>
      </c>
      <c r="AA48" s="13" t="s">
        <v>65</v>
      </c>
      <c r="AB48" s="13" t="s">
        <v>56</v>
      </c>
      <c r="AC48" s="13"/>
      <c r="AD48" s="13"/>
      <c r="AE48" s="13" t="s">
        <v>58</v>
      </c>
      <c r="AF48" s="18" t="s">
        <v>102</v>
      </c>
      <c r="AG48" s="17" t="n">
        <f aca="false">+U48</f>
        <v>0</v>
      </c>
      <c r="AH48" s="40" t="s">
        <v>91</v>
      </c>
      <c r="AI48" s="16" t="s">
        <v>163</v>
      </c>
    </row>
    <row r="49" s="22" customFormat="true" ht="134.25" hidden="false" customHeight="true" outlineLevel="0" collapsed="false">
      <c r="A49" s="20" t="n">
        <v>2024</v>
      </c>
      <c r="B49" s="20" t="n">
        <v>584</v>
      </c>
      <c r="C49" s="21" t="s">
        <v>41</v>
      </c>
      <c r="D49" s="21" t="s">
        <v>41</v>
      </c>
      <c r="E49" s="21" t="s">
        <v>95</v>
      </c>
      <c r="F49" s="21" t="s">
        <v>43</v>
      </c>
      <c r="G49" s="21" t="s">
        <v>45</v>
      </c>
      <c r="H49" s="21" t="s">
        <v>45</v>
      </c>
      <c r="I49" s="21" t="s">
        <v>44</v>
      </c>
      <c r="J49" s="21" t="s">
        <v>46</v>
      </c>
      <c r="K49" s="21" t="s">
        <v>164</v>
      </c>
      <c r="L49" s="21" t="s">
        <v>47</v>
      </c>
      <c r="M49" s="21" t="s">
        <v>97</v>
      </c>
      <c r="N49" s="21" t="s">
        <v>98</v>
      </c>
      <c r="O49" s="21" t="s">
        <v>98</v>
      </c>
      <c r="P49" s="39" t="n">
        <v>333400011</v>
      </c>
      <c r="Q49" s="41" t="s">
        <v>51</v>
      </c>
      <c r="R49" s="14" t="s">
        <v>165</v>
      </c>
      <c r="S49" s="13" t="n">
        <v>1</v>
      </c>
      <c r="T49" s="13" t="s">
        <v>53</v>
      </c>
      <c r="U49" s="17" t="n">
        <v>5100</v>
      </c>
      <c r="V49" s="39" t="s">
        <v>54</v>
      </c>
      <c r="W49" s="39" t="s">
        <v>54</v>
      </c>
      <c r="X49" s="39"/>
      <c r="Y49" s="13" t="s">
        <v>139</v>
      </c>
      <c r="Z49" s="13" t="s">
        <v>56</v>
      </c>
      <c r="AA49" s="13" t="s">
        <v>65</v>
      </c>
      <c r="AB49" s="13" t="s">
        <v>56</v>
      </c>
      <c r="AC49" s="13"/>
      <c r="AD49" s="13"/>
      <c r="AE49" s="13" t="s">
        <v>58</v>
      </c>
      <c r="AF49" s="18" t="s">
        <v>102</v>
      </c>
      <c r="AG49" s="17" t="n">
        <f aca="false">+U49</f>
        <v>5100</v>
      </c>
      <c r="AH49" s="40" t="s">
        <v>76</v>
      </c>
      <c r="AI49" s="18" t="s">
        <v>166</v>
      </c>
    </row>
    <row r="50" s="22" customFormat="true" ht="87" hidden="false" customHeight="true" outlineLevel="0" collapsed="false">
      <c r="A50" s="20" t="n">
        <v>2024</v>
      </c>
      <c r="B50" s="20" t="n">
        <v>584</v>
      </c>
      <c r="C50" s="21" t="s">
        <v>41</v>
      </c>
      <c r="D50" s="21" t="s">
        <v>41</v>
      </c>
      <c r="E50" s="21" t="s">
        <v>95</v>
      </c>
      <c r="F50" s="21" t="s">
        <v>43</v>
      </c>
      <c r="G50" s="21" t="s">
        <v>45</v>
      </c>
      <c r="H50" s="21" t="s">
        <v>45</v>
      </c>
      <c r="I50" s="21" t="s">
        <v>44</v>
      </c>
      <c r="J50" s="21" t="s">
        <v>46</v>
      </c>
      <c r="K50" s="21" t="s">
        <v>167</v>
      </c>
      <c r="L50" s="21" t="s">
        <v>47</v>
      </c>
      <c r="M50" s="21" t="s">
        <v>97</v>
      </c>
      <c r="N50" s="21" t="s">
        <v>98</v>
      </c>
      <c r="O50" s="21" t="s">
        <v>98</v>
      </c>
      <c r="P50" s="39" t="n">
        <v>38912013922</v>
      </c>
      <c r="Q50" s="41" t="s">
        <v>69</v>
      </c>
      <c r="R50" s="14" t="s">
        <v>168</v>
      </c>
      <c r="S50" s="13" t="n">
        <v>1</v>
      </c>
      <c r="T50" s="13" t="s">
        <v>53</v>
      </c>
      <c r="U50" s="17" t="n">
        <v>9841</v>
      </c>
      <c r="V50" s="39" t="s">
        <v>54</v>
      </c>
      <c r="W50" s="39" t="s">
        <v>54</v>
      </c>
      <c r="X50" s="39"/>
      <c r="Y50" s="13" t="s">
        <v>139</v>
      </c>
      <c r="Z50" s="13" t="s">
        <v>56</v>
      </c>
      <c r="AA50" s="18" t="s">
        <v>87</v>
      </c>
      <c r="AB50" s="13" t="s">
        <v>88</v>
      </c>
      <c r="AC50" s="13"/>
      <c r="AD50" s="13"/>
      <c r="AE50" s="13" t="s">
        <v>58</v>
      </c>
      <c r="AF50" s="18" t="s">
        <v>102</v>
      </c>
      <c r="AG50" s="17" t="n">
        <f aca="false">+U50</f>
        <v>9841</v>
      </c>
      <c r="AH50" s="40" t="s">
        <v>76</v>
      </c>
      <c r="AI50" s="16" t="s">
        <v>84</v>
      </c>
    </row>
    <row r="51" s="22" customFormat="true" ht="117.75" hidden="false" customHeight="true" outlineLevel="0" collapsed="false">
      <c r="A51" s="20" t="n">
        <v>2024</v>
      </c>
      <c r="B51" s="20" t="n">
        <v>584</v>
      </c>
      <c r="C51" s="21" t="s">
        <v>41</v>
      </c>
      <c r="D51" s="21" t="s">
        <v>41</v>
      </c>
      <c r="E51" s="21" t="s">
        <v>95</v>
      </c>
      <c r="F51" s="21" t="s">
        <v>43</v>
      </c>
      <c r="G51" s="21" t="s">
        <v>45</v>
      </c>
      <c r="H51" s="21" t="s">
        <v>45</v>
      </c>
      <c r="I51" s="21" t="s">
        <v>44</v>
      </c>
      <c r="J51" s="21" t="s">
        <v>46</v>
      </c>
      <c r="K51" s="21" t="s">
        <v>167</v>
      </c>
      <c r="L51" s="21" t="s">
        <v>47</v>
      </c>
      <c r="M51" s="21" t="s">
        <v>97</v>
      </c>
      <c r="N51" s="21" t="s">
        <v>98</v>
      </c>
      <c r="O51" s="21" t="s">
        <v>98</v>
      </c>
      <c r="P51" s="39" t="n">
        <v>4491423112</v>
      </c>
      <c r="Q51" s="41" t="s">
        <v>69</v>
      </c>
      <c r="R51" s="14" t="s">
        <v>169</v>
      </c>
      <c r="S51" s="13" t="n">
        <v>1</v>
      </c>
      <c r="T51" s="13" t="s">
        <v>53</v>
      </c>
      <c r="U51" s="38" t="n">
        <v>0</v>
      </c>
      <c r="V51" s="39" t="s">
        <v>54</v>
      </c>
      <c r="W51" s="39"/>
      <c r="X51" s="39"/>
      <c r="Y51" s="13" t="s">
        <v>139</v>
      </c>
      <c r="Z51" s="13" t="s">
        <v>56</v>
      </c>
      <c r="AA51" s="13" t="s">
        <v>65</v>
      </c>
      <c r="AB51" s="13" t="s">
        <v>56</v>
      </c>
      <c r="AC51" s="13"/>
      <c r="AD51" s="13"/>
      <c r="AE51" s="13" t="s">
        <v>58</v>
      </c>
      <c r="AF51" s="18" t="s">
        <v>102</v>
      </c>
      <c r="AG51" s="17" t="n">
        <f aca="false">+U51</f>
        <v>0</v>
      </c>
      <c r="AH51" s="40" t="s">
        <v>154</v>
      </c>
      <c r="AI51" s="16" t="s">
        <v>163</v>
      </c>
    </row>
    <row r="52" s="22" customFormat="true" ht="82.8" hidden="false" customHeight="false" outlineLevel="0" collapsed="false">
      <c r="A52" s="20" t="n">
        <v>2024</v>
      </c>
      <c r="B52" s="20" t="n">
        <v>584</v>
      </c>
      <c r="C52" s="21" t="s">
        <v>41</v>
      </c>
      <c r="D52" s="21" t="s">
        <v>41</v>
      </c>
      <c r="E52" s="21" t="s">
        <v>95</v>
      </c>
      <c r="F52" s="21" t="s">
        <v>43</v>
      </c>
      <c r="G52" s="21" t="s">
        <v>45</v>
      </c>
      <c r="H52" s="21" t="s">
        <v>45</v>
      </c>
      <c r="I52" s="21" t="s">
        <v>44</v>
      </c>
      <c r="J52" s="21" t="s">
        <v>46</v>
      </c>
      <c r="K52" s="21" t="s">
        <v>167</v>
      </c>
      <c r="L52" s="21" t="s">
        <v>47</v>
      </c>
      <c r="M52" s="21" t="s">
        <v>97</v>
      </c>
      <c r="N52" s="21" t="s">
        <v>98</v>
      </c>
      <c r="O52" s="21" t="s">
        <v>98</v>
      </c>
      <c r="P52" s="39" t="n">
        <v>321290418</v>
      </c>
      <c r="Q52" s="41" t="s">
        <v>69</v>
      </c>
      <c r="R52" s="13" t="s">
        <v>170</v>
      </c>
      <c r="S52" s="13" t="n">
        <v>1</v>
      </c>
      <c r="T52" s="13" t="s">
        <v>53</v>
      </c>
      <c r="U52" s="38" t="n">
        <v>553.36</v>
      </c>
      <c r="V52" s="39" t="s">
        <v>54</v>
      </c>
      <c r="W52" s="39"/>
      <c r="X52" s="39"/>
      <c r="Y52" s="13" t="s">
        <v>139</v>
      </c>
      <c r="Z52" s="13" t="s">
        <v>56</v>
      </c>
      <c r="AA52" s="18" t="s">
        <v>87</v>
      </c>
      <c r="AB52" s="13" t="s">
        <v>88</v>
      </c>
      <c r="AC52" s="13"/>
      <c r="AD52" s="13"/>
      <c r="AE52" s="13" t="s">
        <v>58</v>
      </c>
      <c r="AF52" s="18" t="s">
        <v>102</v>
      </c>
      <c r="AG52" s="17" t="n">
        <f aca="false">+U52</f>
        <v>553.36</v>
      </c>
      <c r="AH52" s="40" t="s">
        <v>171</v>
      </c>
      <c r="AI52" s="18" t="s">
        <v>73</v>
      </c>
    </row>
    <row r="53" s="22" customFormat="true" ht="101.25" hidden="false" customHeight="true" outlineLevel="0" collapsed="false">
      <c r="A53" s="20" t="n">
        <v>2024</v>
      </c>
      <c r="B53" s="20" t="n">
        <v>584</v>
      </c>
      <c r="C53" s="21" t="s">
        <v>41</v>
      </c>
      <c r="D53" s="21" t="s">
        <v>41</v>
      </c>
      <c r="E53" s="21" t="s">
        <v>95</v>
      </c>
      <c r="F53" s="21" t="s">
        <v>43</v>
      </c>
      <c r="G53" s="21" t="s">
        <v>45</v>
      </c>
      <c r="H53" s="21" t="s">
        <v>45</v>
      </c>
      <c r="I53" s="21" t="s">
        <v>44</v>
      </c>
      <c r="J53" s="21" t="s">
        <v>46</v>
      </c>
      <c r="K53" s="21" t="s">
        <v>172</v>
      </c>
      <c r="L53" s="21" t="s">
        <v>47</v>
      </c>
      <c r="M53" s="21" t="s">
        <v>97</v>
      </c>
      <c r="N53" s="21" t="s">
        <v>98</v>
      </c>
      <c r="O53" s="21" t="s">
        <v>98</v>
      </c>
      <c r="P53" s="39" t="n">
        <v>321931018</v>
      </c>
      <c r="Q53" s="41" t="s">
        <v>69</v>
      </c>
      <c r="R53" s="13" t="s">
        <v>173</v>
      </c>
      <c r="S53" s="13" t="n">
        <v>1</v>
      </c>
      <c r="T53" s="13" t="s">
        <v>53</v>
      </c>
      <c r="U53" s="38" t="n">
        <v>4000</v>
      </c>
      <c r="V53" s="39" t="s">
        <v>54</v>
      </c>
      <c r="W53" s="39"/>
      <c r="X53" s="39"/>
      <c r="Y53" s="13" t="s">
        <v>139</v>
      </c>
      <c r="Z53" s="13" t="s">
        <v>56</v>
      </c>
      <c r="AA53" s="18" t="s">
        <v>87</v>
      </c>
      <c r="AB53" s="13" t="s">
        <v>88</v>
      </c>
      <c r="AC53" s="13"/>
      <c r="AD53" s="13"/>
      <c r="AE53" s="13" t="s">
        <v>58</v>
      </c>
      <c r="AF53" s="18" t="s">
        <v>102</v>
      </c>
      <c r="AG53" s="17" t="n">
        <f aca="false">+U53</f>
        <v>4000</v>
      </c>
      <c r="AH53" s="40" t="s">
        <v>76</v>
      </c>
      <c r="AI53" s="18" t="s">
        <v>73</v>
      </c>
    </row>
    <row r="54" s="22" customFormat="true" ht="82.8" hidden="false" customHeight="false" outlineLevel="0" collapsed="false">
      <c r="A54" s="20" t="n">
        <v>2024</v>
      </c>
      <c r="B54" s="20" t="n">
        <v>584</v>
      </c>
      <c r="C54" s="21" t="s">
        <v>41</v>
      </c>
      <c r="D54" s="21" t="s">
        <v>41</v>
      </c>
      <c r="E54" s="21" t="s">
        <v>95</v>
      </c>
      <c r="F54" s="21" t="s">
        <v>43</v>
      </c>
      <c r="G54" s="21" t="s">
        <v>45</v>
      </c>
      <c r="H54" s="21" t="s">
        <v>45</v>
      </c>
      <c r="I54" s="21" t="s">
        <v>44</v>
      </c>
      <c r="J54" s="21" t="s">
        <v>46</v>
      </c>
      <c r="K54" s="21" t="s">
        <v>172</v>
      </c>
      <c r="L54" s="21" t="s">
        <v>47</v>
      </c>
      <c r="M54" s="21" t="s">
        <v>97</v>
      </c>
      <c r="N54" s="21" t="s">
        <v>98</v>
      </c>
      <c r="O54" s="21" t="s">
        <v>98</v>
      </c>
      <c r="P54" s="39" t="n">
        <v>321931018</v>
      </c>
      <c r="Q54" s="41" t="s">
        <v>69</v>
      </c>
      <c r="R54" s="14" t="s">
        <v>174</v>
      </c>
      <c r="S54" s="13" t="n">
        <v>1</v>
      </c>
      <c r="T54" s="13" t="s">
        <v>53</v>
      </c>
      <c r="U54" s="38" t="n">
        <v>0</v>
      </c>
      <c r="V54" s="39" t="s">
        <v>54</v>
      </c>
      <c r="W54" s="39"/>
      <c r="X54" s="39"/>
      <c r="Y54" s="13" t="s">
        <v>139</v>
      </c>
      <c r="Z54" s="13" t="s">
        <v>56</v>
      </c>
      <c r="AA54" s="18" t="s">
        <v>87</v>
      </c>
      <c r="AB54" s="13" t="s">
        <v>88</v>
      </c>
      <c r="AC54" s="13"/>
      <c r="AD54" s="13"/>
      <c r="AE54" s="13" t="s">
        <v>58</v>
      </c>
      <c r="AF54" s="18" t="s">
        <v>102</v>
      </c>
      <c r="AG54" s="17" t="n">
        <f aca="false">+U54</f>
        <v>0</v>
      </c>
      <c r="AH54" s="40" t="s">
        <v>171</v>
      </c>
      <c r="AI54" s="16" t="s">
        <v>163</v>
      </c>
    </row>
    <row r="55" s="22" customFormat="true" ht="129" hidden="false" customHeight="true" outlineLevel="0" collapsed="false">
      <c r="A55" s="20" t="n">
        <v>2024</v>
      </c>
      <c r="B55" s="20" t="n">
        <v>584</v>
      </c>
      <c r="C55" s="21" t="s">
        <v>41</v>
      </c>
      <c r="D55" s="21" t="s">
        <v>41</v>
      </c>
      <c r="E55" s="21" t="s">
        <v>95</v>
      </c>
      <c r="F55" s="21" t="s">
        <v>43</v>
      </c>
      <c r="G55" s="21" t="s">
        <v>45</v>
      </c>
      <c r="H55" s="21" t="s">
        <v>45</v>
      </c>
      <c r="I55" s="21" t="s">
        <v>44</v>
      </c>
      <c r="J55" s="21" t="s">
        <v>46</v>
      </c>
      <c r="K55" s="21" t="s">
        <v>175</v>
      </c>
      <c r="L55" s="21" t="s">
        <v>47</v>
      </c>
      <c r="M55" s="21" t="s">
        <v>97</v>
      </c>
      <c r="N55" s="21" t="s">
        <v>98</v>
      </c>
      <c r="O55" s="21" t="s">
        <v>98</v>
      </c>
      <c r="P55" s="39" t="n">
        <v>4299217233</v>
      </c>
      <c r="Q55" s="41" t="s">
        <v>69</v>
      </c>
      <c r="R55" s="14" t="s">
        <v>176</v>
      </c>
      <c r="S55" s="13" t="n">
        <v>1</v>
      </c>
      <c r="T55" s="13" t="s">
        <v>53</v>
      </c>
      <c r="U55" s="38" t="n">
        <v>2050.05</v>
      </c>
      <c r="V55" s="39"/>
      <c r="W55" s="44" t="s">
        <v>54</v>
      </c>
      <c r="X55" s="44" t="s">
        <v>54</v>
      </c>
      <c r="Y55" s="13" t="s">
        <v>139</v>
      </c>
      <c r="Z55" s="13" t="s">
        <v>56</v>
      </c>
      <c r="AA55" s="13" t="s">
        <v>65</v>
      </c>
      <c r="AB55" s="13" t="s">
        <v>56</v>
      </c>
      <c r="AC55" s="13"/>
      <c r="AD55" s="13"/>
      <c r="AE55" s="13" t="s">
        <v>58</v>
      </c>
      <c r="AF55" s="18" t="s">
        <v>102</v>
      </c>
      <c r="AG55" s="17" t="n">
        <f aca="false">+U55</f>
        <v>2050.05</v>
      </c>
      <c r="AH55" s="40" t="s">
        <v>91</v>
      </c>
      <c r="AI55" s="16" t="s">
        <v>84</v>
      </c>
    </row>
    <row r="56" s="22" customFormat="true" ht="102" hidden="false" customHeight="true" outlineLevel="0" collapsed="false">
      <c r="A56" s="20" t="n">
        <v>2024</v>
      </c>
      <c r="B56" s="20" t="n">
        <v>584</v>
      </c>
      <c r="C56" s="21" t="s">
        <v>41</v>
      </c>
      <c r="D56" s="21" t="s">
        <v>41</v>
      </c>
      <c r="E56" s="21" t="s">
        <v>95</v>
      </c>
      <c r="F56" s="21" t="s">
        <v>43</v>
      </c>
      <c r="G56" s="21" t="s">
        <v>45</v>
      </c>
      <c r="H56" s="21" t="s">
        <v>45</v>
      </c>
      <c r="I56" s="21" t="s">
        <v>44</v>
      </c>
      <c r="J56" s="21" t="s">
        <v>46</v>
      </c>
      <c r="K56" s="21" t="s">
        <v>177</v>
      </c>
      <c r="L56" s="21" t="s">
        <v>47</v>
      </c>
      <c r="M56" s="21" t="s">
        <v>97</v>
      </c>
      <c r="N56" s="21" t="s">
        <v>98</v>
      </c>
      <c r="O56" s="21" t="s">
        <v>98</v>
      </c>
      <c r="P56" s="39" t="n">
        <v>481400011</v>
      </c>
      <c r="Q56" s="41" t="s">
        <v>69</v>
      </c>
      <c r="R56" s="42" t="s">
        <v>178</v>
      </c>
      <c r="S56" s="13" t="n">
        <v>1</v>
      </c>
      <c r="T56" s="13" t="s">
        <v>53</v>
      </c>
      <c r="U56" s="38" t="n">
        <v>0</v>
      </c>
      <c r="V56" s="39" t="s">
        <v>54</v>
      </c>
      <c r="W56" s="39"/>
      <c r="X56" s="39"/>
      <c r="Y56" s="13" t="s">
        <v>139</v>
      </c>
      <c r="Z56" s="13" t="s">
        <v>56</v>
      </c>
      <c r="AA56" s="18" t="s">
        <v>57</v>
      </c>
      <c r="AB56" s="13" t="s">
        <v>56</v>
      </c>
      <c r="AC56" s="13"/>
      <c r="AD56" s="13"/>
      <c r="AE56" s="13" t="s">
        <v>58</v>
      </c>
      <c r="AF56" s="18" t="s">
        <v>102</v>
      </c>
      <c r="AG56" s="17" t="n">
        <f aca="false">+U56</f>
        <v>0</v>
      </c>
      <c r="AH56" s="40" t="s">
        <v>147</v>
      </c>
      <c r="AI56" s="16" t="s">
        <v>163</v>
      </c>
    </row>
    <row r="57" s="22" customFormat="true" ht="152.25" hidden="false" customHeight="true" outlineLevel="0" collapsed="false">
      <c r="A57" s="20" t="n">
        <v>2024</v>
      </c>
      <c r="B57" s="20" t="n">
        <v>584</v>
      </c>
      <c r="C57" s="21" t="s">
        <v>41</v>
      </c>
      <c r="D57" s="21" t="s">
        <v>41</v>
      </c>
      <c r="E57" s="21" t="s">
        <v>95</v>
      </c>
      <c r="F57" s="21" t="s">
        <v>43</v>
      </c>
      <c r="G57" s="21" t="s">
        <v>45</v>
      </c>
      <c r="H57" s="21" t="s">
        <v>45</v>
      </c>
      <c r="I57" s="21" t="s">
        <v>44</v>
      </c>
      <c r="J57" s="21" t="s">
        <v>46</v>
      </c>
      <c r="K57" s="21" t="s">
        <v>179</v>
      </c>
      <c r="L57" s="21" t="s">
        <v>47</v>
      </c>
      <c r="M57" s="21" t="s">
        <v>97</v>
      </c>
      <c r="N57" s="21" t="s">
        <v>98</v>
      </c>
      <c r="O57" s="21" t="s">
        <v>98</v>
      </c>
      <c r="P57" s="39" t="n">
        <v>873300012</v>
      </c>
      <c r="Q57" s="41" t="s">
        <v>69</v>
      </c>
      <c r="R57" s="14" t="s">
        <v>180</v>
      </c>
      <c r="S57" s="13" t="n">
        <v>1</v>
      </c>
      <c r="T57" s="13" t="s">
        <v>53</v>
      </c>
      <c r="U57" s="38" t="n">
        <v>33164.43</v>
      </c>
      <c r="V57" s="39" t="s">
        <v>54</v>
      </c>
      <c r="W57" s="39"/>
      <c r="X57" s="39"/>
      <c r="Y57" s="13" t="s">
        <v>139</v>
      </c>
      <c r="Z57" s="13" t="s">
        <v>56</v>
      </c>
      <c r="AA57" s="18" t="s">
        <v>57</v>
      </c>
      <c r="AB57" s="13" t="s">
        <v>56</v>
      </c>
      <c r="AC57" s="13"/>
      <c r="AD57" s="13"/>
      <c r="AE57" s="13" t="s">
        <v>58</v>
      </c>
      <c r="AF57" s="18" t="s">
        <v>102</v>
      </c>
      <c r="AG57" s="17" t="n">
        <f aca="false">+U57</f>
        <v>33164.43</v>
      </c>
      <c r="AH57" s="40" t="s">
        <v>76</v>
      </c>
      <c r="AI57" s="16" t="s">
        <v>84</v>
      </c>
    </row>
    <row r="58" s="22" customFormat="true" ht="118.5" hidden="false" customHeight="true" outlineLevel="0" collapsed="false">
      <c r="A58" s="20" t="n">
        <v>2024</v>
      </c>
      <c r="B58" s="20" t="n">
        <v>584</v>
      </c>
      <c r="C58" s="21" t="s">
        <v>41</v>
      </c>
      <c r="D58" s="21" t="s">
        <v>41</v>
      </c>
      <c r="E58" s="21" t="s">
        <v>95</v>
      </c>
      <c r="F58" s="21" t="s">
        <v>43</v>
      </c>
      <c r="G58" s="21" t="s">
        <v>45</v>
      </c>
      <c r="H58" s="21" t="s">
        <v>45</v>
      </c>
      <c r="I58" s="21" t="s">
        <v>44</v>
      </c>
      <c r="J58" s="21" t="s">
        <v>46</v>
      </c>
      <c r="K58" s="21" t="s">
        <v>181</v>
      </c>
      <c r="L58" s="21" t="s">
        <v>47</v>
      </c>
      <c r="M58" s="21" t="s">
        <v>97</v>
      </c>
      <c r="N58" s="21" t="s">
        <v>98</v>
      </c>
      <c r="O58" s="21" t="s">
        <v>98</v>
      </c>
      <c r="P58" s="39" t="n">
        <v>4491423112</v>
      </c>
      <c r="Q58" s="41" t="s">
        <v>69</v>
      </c>
      <c r="R58" s="14" t="s">
        <v>182</v>
      </c>
      <c r="S58" s="13" t="n">
        <v>1</v>
      </c>
      <c r="T58" s="13" t="s">
        <v>53</v>
      </c>
      <c r="U58" s="38" t="n">
        <v>200</v>
      </c>
      <c r="V58" s="39" t="s">
        <v>54</v>
      </c>
      <c r="W58" s="39"/>
      <c r="X58" s="39"/>
      <c r="Y58" s="13" t="s">
        <v>139</v>
      </c>
      <c r="Z58" s="13" t="s">
        <v>56</v>
      </c>
      <c r="AA58" s="13" t="s">
        <v>65</v>
      </c>
      <c r="AB58" s="13" t="s">
        <v>56</v>
      </c>
      <c r="AC58" s="13"/>
      <c r="AD58" s="13"/>
      <c r="AE58" s="13" t="s">
        <v>58</v>
      </c>
      <c r="AF58" s="18" t="s">
        <v>102</v>
      </c>
      <c r="AG58" s="17" t="n">
        <f aca="false">+U58</f>
        <v>200</v>
      </c>
      <c r="AH58" s="40" t="s">
        <v>154</v>
      </c>
      <c r="AI58" s="18" t="s">
        <v>183</v>
      </c>
    </row>
    <row r="59" s="22" customFormat="true" ht="123.75" hidden="false" customHeight="true" outlineLevel="0" collapsed="false">
      <c r="A59" s="20" t="n">
        <v>2024</v>
      </c>
      <c r="B59" s="20" t="n">
        <v>584</v>
      </c>
      <c r="C59" s="21" t="s">
        <v>41</v>
      </c>
      <c r="D59" s="21" t="s">
        <v>41</v>
      </c>
      <c r="E59" s="21" t="s">
        <v>95</v>
      </c>
      <c r="F59" s="21" t="s">
        <v>43</v>
      </c>
      <c r="G59" s="21" t="s">
        <v>45</v>
      </c>
      <c r="H59" s="21" t="s">
        <v>45</v>
      </c>
      <c r="I59" s="21" t="s">
        <v>44</v>
      </c>
      <c r="J59" s="21" t="s">
        <v>46</v>
      </c>
      <c r="K59" s="21" t="s">
        <v>184</v>
      </c>
      <c r="L59" s="21" t="s">
        <v>47</v>
      </c>
      <c r="M59" s="21" t="s">
        <v>97</v>
      </c>
      <c r="N59" s="21" t="s">
        <v>98</v>
      </c>
      <c r="O59" s="21" t="s">
        <v>98</v>
      </c>
      <c r="P59" s="39" t="n">
        <v>4299217233</v>
      </c>
      <c r="Q59" s="41" t="s">
        <v>69</v>
      </c>
      <c r="R59" s="14" t="s">
        <v>176</v>
      </c>
      <c r="S59" s="13" t="n">
        <v>1</v>
      </c>
      <c r="T59" s="13" t="s">
        <v>53</v>
      </c>
      <c r="U59" s="38" t="n">
        <v>154.41</v>
      </c>
      <c r="V59" s="39"/>
      <c r="W59" s="44" t="s">
        <v>54</v>
      </c>
      <c r="X59" s="44" t="s">
        <v>54</v>
      </c>
      <c r="Y59" s="13" t="s">
        <v>139</v>
      </c>
      <c r="Z59" s="13" t="s">
        <v>56</v>
      </c>
      <c r="AA59" s="13" t="s">
        <v>65</v>
      </c>
      <c r="AB59" s="13" t="s">
        <v>56</v>
      </c>
      <c r="AC59" s="13"/>
      <c r="AD59" s="13"/>
      <c r="AE59" s="13" t="s">
        <v>58</v>
      </c>
      <c r="AF59" s="18" t="s">
        <v>102</v>
      </c>
      <c r="AG59" s="17" t="n">
        <f aca="false">+U59</f>
        <v>154.41</v>
      </c>
      <c r="AH59" s="40" t="s">
        <v>91</v>
      </c>
      <c r="AI59" s="16" t="s">
        <v>84</v>
      </c>
    </row>
    <row r="60" s="22" customFormat="true" ht="132" hidden="false" customHeight="true" outlineLevel="0" collapsed="false">
      <c r="A60" s="20" t="n">
        <v>2024</v>
      </c>
      <c r="B60" s="20" t="n">
        <v>584</v>
      </c>
      <c r="C60" s="21" t="s">
        <v>41</v>
      </c>
      <c r="D60" s="21" t="s">
        <v>41</v>
      </c>
      <c r="E60" s="21" t="s">
        <v>95</v>
      </c>
      <c r="F60" s="21" t="s">
        <v>43</v>
      </c>
      <c r="G60" s="21" t="s">
        <v>45</v>
      </c>
      <c r="H60" s="21" t="s">
        <v>45</v>
      </c>
      <c r="I60" s="21" t="s">
        <v>44</v>
      </c>
      <c r="J60" s="21" t="s">
        <v>46</v>
      </c>
      <c r="K60" s="21" t="s">
        <v>185</v>
      </c>
      <c r="L60" s="21" t="s">
        <v>47</v>
      </c>
      <c r="M60" s="21" t="s">
        <v>97</v>
      </c>
      <c r="N60" s="21" t="s">
        <v>98</v>
      </c>
      <c r="O60" s="21" t="s">
        <v>98</v>
      </c>
      <c r="P60" s="39" t="n">
        <v>713340318</v>
      </c>
      <c r="Q60" s="41" t="s">
        <v>51</v>
      </c>
      <c r="R60" s="13" t="s">
        <v>186</v>
      </c>
      <c r="S60" s="13" t="n">
        <v>1</v>
      </c>
      <c r="T60" s="13" t="s">
        <v>53</v>
      </c>
      <c r="U60" s="38" t="n">
        <v>20000</v>
      </c>
      <c r="V60" s="39"/>
      <c r="W60" s="39" t="s">
        <v>54</v>
      </c>
      <c r="X60" s="39"/>
      <c r="Y60" s="18" t="s">
        <v>64</v>
      </c>
      <c r="Z60" s="13" t="s">
        <v>56</v>
      </c>
      <c r="AA60" s="18" t="s">
        <v>187</v>
      </c>
      <c r="AB60" s="13" t="s">
        <v>56</v>
      </c>
      <c r="AC60" s="13"/>
      <c r="AD60" s="13"/>
      <c r="AE60" s="13" t="s">
        <v>58</v>
      </c>
      <c r="AF60" s="18" t="s">
        <v>102</v>
      </c>
      <c r="AG60" s="17" t="n">
        <f aca="false">+U60</f>
        <v>20000</v>
      </c>
      <c r="AH60" s="40" t="s">
        <v>76</v>
      </c>
      <c r="AI60" s="18" t="s">
        <v>73</v>
      </c>
    </row>
    <row r="61" s="22" customFormat="true" ht="102.75" hidden="false" customHeight="true" outlineLevel="0" collapsed="false">
      <c r="A61" s="20" t="n">
        <v>2024</v>
      </c>
      <c r="B61" s="20" t="n">
        <v>584</v>
      </c>
      <c r="C61" s="21" t="s">
        <v>41</v>
      </c>
      <c r="D61" s="21" t="s">
        <v>41</v>
      </c>
      <c r="E61" s="21" t="s">
        <v>95</v>
      </c>
      <c r="F61" s="21" t="s">
        <v>43</v>
      </c>
      <c r="G61" s="21" t="s">
        <v>45</v>
      </c>
      <c r="H61" s="21" t="s">
        <v>45</v>
      </c>
      <c r="I61" s="21" t="s">
        <v>44</v>
      </c>
      <c r="J61" s="21" t="s">
        <v>46</v>
      </c>
      <c r="K61" s="21" t="s">
        <v>185</v>
      </c>
      <c r="L61" s="21" t="s">
        <v>47</v>
      </c>
      <c r="M61" s="21" t="s">
        <v>97</v>
      </c>
      <c r="N61" s="21" t="s">
        <v>98</v>
      </c>
      <c r="O61" s="21" t="s">
        <v>98</v>
      </c>
      <c r="P61" s="39" t="n">
        <v>713200011</v>
      </c>
      <c r="Q61" s="41" t="s">
        <v>51</v>
      </c>
      <c r="R61" s="14" t="s">
        <v>188</v>
      </c>
      <c r="S61" s="13" t="n">
        <v>1</v>
      </c>
      <c r="T61" s="13" t="s">
        <v>53</v>
      </c>
      <c r="U61" s="38" t="n">
        <v>19000</v>
      </c>
      <c r="V61" s="39"/>
      <c r="W61" s="39" t="s">
        <v>54</v>
      </c>
      <c r="X61" s="39" t="s">
        <v>54</v>
      </c>
      <c r="Y61" s="18" t="s">
        <v>64</v>
      </c>
      <c r="Z61" s="13" t="s">
        <v>56</v>
      </c>
      <c r="AA61" s="18" t="s">
        <v>187</v>
      </c>
      <c r="AB61" s="13" t="s">
        <v>56</v>
      </c>
      <c r="AC61" s="13"/>
      <c r="AD61" s="13"/>
      <c r="AE61" s="13" t="s">
        <v>58</v>
      </c>
      <c r="AF61" s="18" t="s">
        <v>102</v>
      </c>
      <c r="AG61" s="17" t="n">
        <f aca="false">+U61</f>
        <v>19000</v>
      </c>
      <c r="AH61" s="40" t="s">
        <v>189</v>
      </c>
      <c r="AI61" s="16" t="s">
        <v>84</v>
      </c>
    </row>
    <row r="62" s="22" customFormat="true" ht="54" hidden="false" customHeight="true" outlineLevel="0" collapsed="false">
      <c r="A62" s="20" t="n">
        <v>2024</v>
      </c>
      <c r="B62" s="20" t="n">
        <v>584</v>
      </c>
      <c r="C62" s="21" t="s">
        <v>41</v>
      </c>
      <c r="D62" s="21" t="s">
        <v>41</v>
      </c>
      <c r="E62" s="21" t="s">
        <v>95</v>
      </c>
      <c r="F62" s="21" t="s">
        <v>43</v>
      </c>
      <c r="G62" s="21" t="s">
        <v>45</v>
      </c>
      <c r="H62" s="21" t="s">
        <v>45</v>
      </c>
      <c r="I62" s="21" t="s">
        <v>44</v>
      </c>
      <c r="J62" s="21" t="s">
        <v>46</v>
      </c>
      <c r="K62" s="21" t="s">
        <v>89</v>
      </c>
      <c r="L62" s="21" t="s">
        <v>47</v>
      </c>
      <c r="M62" s="21" t="s">
        <v>97</v>
      </c>
      <c r="N62" s="21" t="s">
        <v>98</v>
      </c>
      <c r="O62" s="21" t="s">
        <v>98</v>
      </c>
      <c r="P62" s="39" t="n">
        <v>451700428</v>
      </c>
      <c r="Q62" s="41" t="s">
        <v>69</v>
      </c>
      <c r="R62" s="14" t="s">
        <v>190</v>
      </c>
      <c r="S62" s="13" t="n">
        <v>1</v>
      </c>
      <c r="T62" s="13" t="s">
        <v>53</v>
      </c>
      <c r="U62" s="38" t="n">
        <v>0</v>
      </c>
      <c r="V62" s="39" t="s">
        <v>54</v>
      </c>
      <c r="W62" s="39"/>
      <c r="X62" s="39"/>
      <c r="Y62" s="13" t="s">
        <v>139</v>
      </c>
      <c r="Z62" s="13" t="s">
        <v>56</v>
      </c>
      <c r="AA62" s="13" t="s">
        <v>65</v>
      </c>
      <c r="AB62" s="13" t="s">
        <v>56</v>
      </c>
      <c r="AC62" s="13"/>
      <c r="AD62" s="13"/>
      <c r="AE62" s="13" t="s">
        <v>58</v>
      </c>
      <c r="AF62" s="18" t="s">
        <v>102</v>
      </c>
      <c r="AG62" s="17" t="n">
        <f aca="false">+U62</f>
        <v>0</v>
      </c>
      <c r="AH62" s="40" t="s">
        <v>128</v>
      </c>
      <c r="AI62" s="16" t="s">
        <v>163</v>
      </c>
    </row>
    <row r="63" s="22" customFormat="true" ht="63" hidden="false" customHeight="true" outlineLevel="0" collapsed="false">
      <c r="A63" s="20" t="n">
        <v>2024</v>
      </c>
      <c r="B63" s="20" t="n">
        <v>584</v>
      </c>
      <c r="C63" s="21" t="s">
        <v>41</v>
      </c>
      <c r="D63" s="21" t="s">
        <v>41</v>
      </c>
      <c r="E63" s="21" t="s">
        <v>95</v>
      </c>
      <c r="F63" s="21" t="s">
        <v>43</v>
      </c>
      <c r="G63" s="21" t="s">
        <v>45</v>
      </c>
      <c r="H63" s="21" t="s">
        <v>45</v>
      </c>
      <c r="I63" s="21" t="s">
        <v>44</v>
      </c>
      <c r="J63" s="21" t="s">
        <v>46</v>
      </c>
      <c r="K63" s="21" t="s">
        <v>89</v>
      </c>
      <c r="L63" s="21" t="s">
        <v>47</v>
      </c>
      <c r="M63" s="21" t="s">
        <v>97</v>
      </c>
      <c r="N63" s="21" t="s">
        <v>98</v>
      </c>
      <c r="O63" s="21" t="s">
        <v>98</v>
      </c>
      <c r="P63" s="39" t="n">
        <v>462110521</v>
      </c>
      <c r="Q63" s="41" t="s">
        <v>69</v>
      </c>
      <c r="R63" s="14" t="s">
        <v>90</v>
      </c>
      <c r="S63" s="13" t="n">
        <v>1</v>
      </c>
      <c r="T63" s="13" t="s">
        <v>53</v>
      </c>
      <c r="U63" s="38" t="n">
        <v>0</v>
      </c>
      <c r="V63" s="39" t="s">
        <v>54</v>
      </c>
      <c r="W63" s="39"/>
      <c r="X63" s="39"/>
      <c r="Y63" s="13" t="s">
        <v>139</v>
      </c>
      <c r="Z63" s="13" t="s">
        <v>56</v>
      </c>
      <c r="AA63" s="13" t="s">
        <v>65</v>
      </c>
      <c r="AB63" s="13" t="s">
        <v>56</v>
      </c>
      <c r="AC63" s="13"/>
      <c r="AD63" s="13"/>
      <c r="AE63" s="13" t="s">
        <v>58</v>
      </c>
      <c r="AF63" s="18" t="s">
        <v>102</v>
      </c>
      <c r="AG63" s="17" t="n">
        <f aca="false">+U63</f>
        <v>0</v>
      </c>
      <c r="AH63" s="40" t="s">
        <v>128</v>
      </c>
      <c r="AI63" s="16" t="s">
        <v>163</v>
      </c>
    </row>
    <row r="64" s="22" customFormat="true" ht="101.25" hidden="false" customHeight="true" outlineLevel="0" collapsed="false">
      <c r="A64" s="20" t="n">
        <v>2024</v>
      </c>
      <c r="B64" s="20" t="n">
        <v>584</v>
      </c>
      <c r="C64" s="21" t="s">
        <v>41</v>
      </c>
      <c r="D64" s="21" t="s">
        <v>41</v>
      </c>
      <c r="E64" s="21" t="s">
        <v>95</v>
      </c>
      <c r="F64" s="21" t="s">
        <v>43</v>
      </c>
      <c r="G64" s="21" t="s">
        <v>45</v>
      </c>
      <c r="H64" s="21" t="s">
        <v>45</v>
      </c>
      <c r="I64" s="21" t="s">
        <v>44</v>
      </c>
      <c r="J64" s="21" t="s">
        <v>46</v>
      </c>
      <c r="K64" s="21" t="s">
        <v>89</v>
      </c>
      <c r="L64" s="21" t="s">
        <v>47</v>
      </c>
      <c r="M64" s="21" t="s">
        <v>97</v>
      </c>
      <c r="N64" s="21" t="s">
        <v>98</v>
      </c>
      <c r="O64" s="21" t="s">
        <v>98</v>
      </c>
      <c r="P64" s="39" t="n">
        <v>462110521</v>
      </c>
      <c r="Q64" s="41" t="s">
        <v>69</v>
      </c>
      <c r="R64" s="42" t="s">
        <v>191</v>
      </c>
      <c r="S64" s="13" t="n">
        <v>1</v>
      </c>
      <c r="T64" s="13" t="s">
        <v>53</v>
      </c>
      <c r="U64" s="38" t="n">
        <v>0</v>
      </c>
      <c r="V64" s="39" t="s">
        <v>54</v>
      </c>
      <c r="W64" s="39"/>
      <c r="X64" s="39"/>
      <c r="Y64" s="13" t="s">
        <v>139</v>
      </c>
      <c r="Z64" s="13" t="s">
        <v>56</v>
      </c>
      <c r="AA64" s="18" t="s">
        <v>57</v>
      </c>
      <c r="AB64" s="13" t="s">
        <v>56</v>
      </c>
      <c r="AC64" s="13"/>
      <c r="AD64" s="13"/>
      <c r="AE64" s="13" t="s">
        <v>58</v>
      </c>
      <c r="AF64" s="18" t="s">
        <v>102</v>
      </c>
      <c r="AG64" s="17" t="n">
        <f aca="false">+U64</f>
        <v>0</v>
      </c>
      <c r="AH64" s="40" t="s">
        <v>147</v>
      </c>
      <c r="AI64" s="16" t="s">
        <v>163</v>
      </c>
    </row>
    <row r="65" s="22" customFormat="true" ht="126.75" hidden="false" customHeight="true" outlineLevel="0" collapsed="false">
      <c r="A65" s="20" t="n">
        <v>2024</v>
      </c>
      <c r="B65" s="20" t="n">
        <v>584</v>
      </c>
      <c r="C65" s="21" t="s">
        <v>41</v>
      </c>
      <c r="D65" s="21" t="s">
        <v>41</v>
      </c>
      <c r="E65" s="21" t="s">
        <v>95</v>
      </c>
      <c r="F65" s="21" t="s">
        <v>43</v>
      </c>
      <c r="G65" s="21" t="s">
        <v>45</v>
      </c>
      <c r="H65" s="21" t="s">
        <v>45</v>
      </c>
      <c r="I65" s="21" t="s">
        <v>44</v>
      </c>
      <c r="J65" s="21" t="s">
        <v>46</v>
      </c>
      <c r="K65" s="21" t="s">
        <v>92</v>
      </c>
      <c r="L65" s="21" t="s">
        <v>47</v>
      </c>
      <c r="M65" s="21" t="s">
        <v>97</v>
      </c>
      <c r="N65" s="21" t="s">
        <v>98</v>
      </c>
      <c r="O65" s="21" t="s">
        <v>98</v>
      </c>
      <c r="P65" s="39" t="n">
        <v>4299217233</v>
      </c>
      <c r="Q65" s="41" t="s">
        <v>69</v>
      </c>
      <c r="R65" s="14" t="s">
        <v>176</v>
      </c>
      <c r="S65" s="13" t="n">
        <v>1</v>
      </c>
      <c r="T65" s="13" t="s">
        <v>53</v>
      </c>
      <c r="U65" s="38" t="n">
        <v>206.7</v>
      </c>
      <c r="V65" s="39"/>
      <c r="W65" s="44" t="s">
        <v>54</v>
      </c>
      <c r="X65" s="44" t="s">
        <v>54</v>
      </c>
      <c r="Y65" s="13" t="s">
        <v>139</v>
      </c>
      <c r="Z65" s="13" t="s">
        <v>56</v>
      </c>
      <c r="AA65" s="13" t="s">
        <v>65</v>
      </c>
      <c r="AB65" s="13" t="s">
        <v>56</v>
      </c>
      <c r="AC65" s="13"/>
      <c r="AD65" s="13"/>
      <c r="AE65" s="13" t="s">
        <v>58</v>
      </c>
      <c r="AF65" s="18" t="s">
        <v>102</v>
      </c>
      <c r="AG65" s="17" t="n">
        <f aca="false">+U65</f>
        <v>206.7</v>
      </c>
      <c r="AH65" s="40" t="s">
        <v>91</v>
      </c>
      <c r="AI65" s="16" t="s">
        <v>84</v>
      </c>
    </row>
    <row r="66" s="22" customFormat="true" ht="124.5" hidden="false" customHeight="true" outlineLevel="0" collapsed="false">
      <c r="A66" s="20" t="n">
        <v>2024</v>
      </c>
      <c r="B66" s="20" t="n">
        <v>584</v>
      </c>
      <c r="C66" s="21" t="s">
        <v>41</v>
      </c>
      <c r="D66" s="21" t="s">
        <v>41</v>
      </c>
      <c r="E66" s="21" t="s">
        <v>95</v>
      </c>
      <c r="F66" s="21" t="s">
        <v>43</v>
      </c>
      <c r="G66" s="21" t="s">
        <v>45</v>
      </c>
      <c r="H66" s="21" t="s">
        <v>45</v>
      </c>
      <c r="I66" s="21" t="s">
        <v>44</v>
      </c>
      <c r="J66" s="21" t="s">
        <v>46</v>
      </c>
      <c r="K66" s="21" t="s">
        <v>92</v>
      </c>
      <c r="L66" s="21" t="s">
        <v>47</v>
      </c>
      <c r="M66" s="21" t="s">
        <v>97</v>
      </c>
      <c r="N66" s="21" t="s">
        <v>98</v>
      </c>
      <c r="O66" s="21" t="s">
        <v>98</v>
      </c>
      <c r="P66" s="39" t="n">
        <v>4491423112</v>
      </c>
      <c r="Q66" s="41" t="s">
        <v>69</v>
      </c>
      <c r="R66" s="14" t="s">
        <v>169</v>
      </c>
      <c r="S66" s="13" t="n">
        <v>1</v>
      </c>
      <c r="T66" s="13" t="s">
        <v>53</v>
      </c>
      <c r="U66" s="38" t="n">
        <v>0</v>
      </c>
      <c r="V66" s="39" t="s">
        <v>54</v>
      </c>
      <c r="W66" s="39"/>
      <c r="X66" s="39"/>
      <c r="Y66" s="13" t="s">
        <v>139</v>
      </c>
      <c r="Z66" s="13" t="s">
        <v>56</v>
      </c>
      <c r="AA66" s="13" t="s">
        <v>65</v>
      </c>
      <c r="AB66" s="13" t="s">
        <v>56</v>
      </c>
      <c r="AC66" s="13"/>
      <c r="AD66" s="13"/>
      <c r="AE66" s="13" t="s">
        <v>58</v>
      </c>
      <c r="AF66" s="18" t="s">
        <v>102</v>
      </c>
      <c r="AG66" s="17" t="n">
        <f aca="false">+U66</f>
        <v>0</v>
      </c>
      <c r="AH66" s="40" t="s">
        <v>154</v>
      </c>
      <c r="AI66" s="16" t="s">
        <v>163</v>
      </c>
    </row>
    <row r="67" s="22" customFormat="true" ht="105.75" hidden="false" customHeight="true" outlineLevel="0" collapsed="false">
      <c r="A67" s="20" t="n">
        <v>2024</v>
      </c>
      <c r="B67" s="20" t="n">
        <v>584</v>
      </c>
      <c r="C67" s="21" t="s">
        <v>41</v>
      </c>
      <c r="D67" s="21" t="s">
        <v>41</v>
      </c>
      <c r="E67" s="21" t="s">
        <v>95</v>
      </c>
      <c r="F67" s="21" t="s">
        <v>43</v>
      </c>
      <c r="G67" s="21" t="s">
        <v>45</v>
      </c>
      <c r="H67" s="21" t="s">
        <v>45</v>
      </c>
      <c r="I67" s="21" t="s">
        <v>44</v>
      </c>
      <c r="J67" s="21" t="s">
        <v>46</v>
      </c>
      <c r="K67" s="21" t="s">
        <v>92</v>
      </c>
      <c r="L67" s="21" t="s">
        <v>47</v>
      </c>
      <c r="M67" s="21" t="s">
        <v>97</v>
      </c>
      <c r="N67" s="21" t="s">
        <v>98</v>
      </c>
      <c r="O67" s="21" t="s">
        <v>98</v>
      </c>
      <c r="P67" s="39" t="n">
        <v>4523000371</v>
      </c>
      <c r="Q67" s="41" t="s">
        <v>69</v>
      </c>
      <c r="R67" s="14" t="s">
        <v>192</v>
      </c>
      <c r="S67" s="13" t="n">
        <v>1</v>
      </c>
      <c r="T67" s="13" t="s">
        <v>53</v>
      </c>
      <c r="U67" s="38" t="n">
        <v>0</v>
      </c>
      <c r="V67" s="39" t="s">
        <v>54</v>
      </c>
      <c r="W67" s="39"/>
      <c r="X67" s="39"/>
      <c r="Y67" s="13" t="s">
        <v>139</v>
      </c>
      <c r="Z67" s="13" t="s">
        <v>56</v>
      </c>
      <c r="AA67" s="13" t="s">
        <v>65</v>
      </c>
      <c r="AB67" s="13" t="s">
        <v>56</v>
      </c>
      <c r="AC67" s="13"/>
      <c r="AD67" s="13"/>
      <c r="AE67" s="13" t="s">
        <v>58</v>
      </c>
      <c r="AF67" s="18" t="s">
        <v>102</v>
      </c>
      <c r="AG67" s="17" t="n">
        <f aca="false">+U67</f>
        <v>0</v>
      </c>
      <c r="AH67" s="40" t="s">
        <v>171</v>
      </c>
      <c r="AI67" s="16" t="s">
        <v>163</v>
      </c>
    </row>
    <row r="68" s="22" customFormat="true" ht="54" hidden="false" customHeight="true" outlineLevel="0" collapsed="false">
      <c r="A68" s="20" t="n">
        <v>2024</v>
      </c>
      <c r="B68" s="20" t="n">
        <v>584</v>
      </c>
      <c r="C68" s="21" t="s">
        <v>41</v>
      </c>
      <c r="D68" s="21" t="s">
        <v>41</v>
      </c>
      <c r="E68" s="21" t="s">
        <v>95</v>
      </c>
      <c r="F68" s="21" t="s">
        <v>43</v>
      </c>
      <c r="G68" s="21" t="s">
        <v>45</v>
      </c>
      <c r="H68" s="21" t="s">
        <v>45</v>
      </c>
      <c r="I68" s="21" t="s">
        <v>44</v>
      </c>
      <c r="J68" s="21" t="s">
        <v>46</v>
      </c>
      <c r="K68" s="21" t="s">
        <v>92</v>
      </c>
      <c r="L68" s="21" t="s">
        <v>47</v>
      </c>
      <c r="M68" s="21" t="s">
        <v>97</v>
      </c>
      <c r="N68" s="21" t="s">
        <v>98</v>
      </c>
      <c r="O68" s="21" t="s">
        <v>98</v>
      </c>
      <c r="P68" s="39" t="n">
        <v>4523000371</v>
      </c>
      <c r="Q68" s="41" t="s">
        <v>69</v>
      </c>
      <c r="R68" s="14" t="s">
        <v>90</v>
      </c>
      <c r="S68" s="13" t="n">
        <v>1</v>
      </c>
      <c r="T68" s="13" t="s">
        <v>53</v>
      </c>
      <c r="U68" s="38" t="n">
        <v>0</v>
      </c>
      <c r="V68" s="39" t="s">
        <v>54</v>
      </c>
      <c r="W68" s="39"/>
      <c r="X68" s="39"/>
      <c r="Y68" s="13" t="s">
        <v>139</v>
      </c>
      <c r="Z68" s="13" t="s">
        <v>56</v>
      </c>
      <c r="AA68" s="13" t="s">
        <v>65</v>
      </c>
      <c r="AB68" s="13" t="s">
        <v>56</v>
      </c>
      <c r="AC68" s="13"/>
      <c r="AD68" s="13"/>
      <c r="AE68" s="13" t="s">
        <v>58</v>
      </c>
      <c r="AF68" s="18" t="s">
        <v>102</v>
      </c>
      <c r="AG68" s="17" t="n">
        <f aca="false">+U68</f>
        <v>0</v>
      </c>
      <c r="AH68" s="40" t="s">
        <v>128</v>
      </c>
      <c r="AI68" s="16" t="s">
        <v>163</v>
      </c>
    </row>
    <row r="69" s="22" customFormat="true" ht="96.75" hidden="false" customHeight="true" outlineLevel="0" collapsed="false">
      <c r="A69" s="20" t="n">
        <v>2024</v>
      </c>
      <c r="B69" s="20" t="n">
        <v>584</v>
      </c>
      <c r="C69" s="21" t="s">
        <v>41</v>
      </c>
      <c r="D69" s="21" t="s">
        <v>41</v>
      </c>
      <c r="E69" s="21" t="s">
        <v>95</v>
      </c>
      <c r="F69" s="21" t="s">
        <v>43</v>
      </c>
      <c r="G69" s="21" t="s">
        <v>45</v>
      </c>
      <c r="H69" s="21" t="s">
        <v>45</v>
      </c>
      <c r="I69" s="21" t="s">
        <v>44</v>
      </c>
      <c r="J69" s="21" t="s">
        <v>46</v>
      </c>
      <c r="K69" s="21" t="s">
        <v>193</v>
      </c>
      <c r="L69" s="21" t="s">
        <v>47</v>
      </c>
      <c r="M69" s="21" t="s">
        <v>97</v>
      </c>
      <c r="N69" s="21" t="s">
        <v>98</v>
      </c>
      <c r="O69" s="21" t="s">
        <v>98</v>
      </c>
      <c r="P69" s="39" t="n">
        <v>4523000371</v>
      </c>
      <c r="Q69" s="41" t="s">
        <v>69</v>
      </c>
      <c r="R69" s="42" t="s">
        <v>191</v>
      </c>
      <c r="S69" s="13" t="n">
        <v>1</v>
      </c>
      <c r="T69" s="13" t="s">
        <v>53</v>
      </c>
      <c r="U69" s="38" t="n">
        <v>0</v>
      </c>
      <c r="V69" s="39" t="s">
        <v>54</v>
      </c>
      <c r="W69" s="39"/>
      <c r="X69" s="39"/>
      <c r="Y69" s="13" t="s">
        <v>139</v>
      </c>
      <c r="Z69" s="13" t="s">
        <v>56</v>
      </c>
      <c r="AA69" s="13" t="s">
        <v>65</v>
      </c>
      <c r="AB69" s="13" t="s">
        <v>56</v>
      </c>
      <c r="AC69" s="13"/>
      <c r="AD69" s="13"/>
      <c r="AE69" s="13" t="s">
        <v>58</v>
      </c>
      <c r="AF69" s="18" t="s">
        <v>102</v>
      </c>
      <c r="AG69" s="17" t="n">
        <f aca="false">+U69</f>
        <v>0</v>
      </c>
      <c r="AH69" s="40" t="s">
        <v>147</v>
      </c>
      <c r="AI69" s="16" t="s">
        <v>163</v>
      </c>
    </row>
    <row r="70" s="22" customFormat="true" ht="55.2" hidden="false" customHeight="false" outlineLevel="0" collapsed="false">
      <c r="A70" s="20" t="n">
        <v>2024</v>
      </c>
      <c r="B70" s="20" t="n">
        <v>584</v>
      </c>
      <c r="C70" s="21" t="s">
        <v>41</v>
      </c>
      <c r="D70" s="21" t="s">
        <v>41</v>
      </c>
      <c r="E70" s="21" t="s">
        <v>95</v>
      </c>
      <c r="F70" s="21" t="s">
        <v>43</v>
      </c>
      <c r="G70" s="21" t="s">
        <v>45</v>
      </c>
      <c r="H70" s="21" t="s">
        <v>45</v>
      </c>
      <c r="I70" s="21" t="s">
        <v>44</v>
      </c>
      <c r="J70" s="21" t="s">
        <v>46</v>
      </c>
      <c r="K70" s="21" t="s">
        <v>92</v>
      </c>
      <c r="L70" s="21" t="s">
        <v>47</v>
      </c>
      <c r="M70" s="21" t="s">
        <v>97</v>
      </c>
      <c r="N70" s="21" t="s">
        <v>98</v>
      </c>
      <c r="O70" s="21" t="s">
        <v>98</v>
      </c>
      <c r="P70" s="39" t="n">
        <v>47313001</v>
      </c>
      <c r="Q70" s="45" t="s">
        <v>69</v>
      </c>
      <c r="R70" s="14" t="s">
        <v>194</v>
      </c>
      <c r="S70" s="45" t="n">
        <v>1</v>
      </c>
      <c r="T70" s="45" t="s">
        <v>53</v>
      </c>
      <c r="U70" s="46" t="n">
        <v>5000</v>
      </c>
      <c r="V70" s="45"/>
      <c r="W70" s="45" t="s">
        <v>195</v>
      </c>
      <c r="X70" s="45" t="s">
        <v>195</v>
      </c>
      <c r="Y70" s="13" t="s">
        <v>139</v>
      </c>
      <c r="Z70" s="45" t="s">
        <v>56</v>
      </c>
      <c r="AA70" s="13" t="s">
        <v>65</v>
      </c>
      <c r="AB70" s="45" t="s">
        <v>56</v>
      </c>
      <c r="AC70" s="45"/>
      <c r="AD70" s="47"/>
      <c r="AE70" s="13" t="s">
        <v>58</v>
      </c>
      <c r="AF70" s="18" t="s">
        <v>102</v>
      </c>
      <c r="AG70" s="17" t="n">
        <f aca="false">+U70</f>
        <v>5000</v>
      </c>
      <c r="AH70" s="40" t="s">
        <v>91</v>
      </c>
      <c r="AI70" s="45" t="s">
        <v>196</v>
      </c>
    </row>
    <row r="71" s="22" customFormat="true" ht="63.6" hidden="false" customHeight="true" outlineLevel="0" collapsed="false">
      <c r="A71" s="20" t="n">
        <v>2024</v>
      </c>
      <c r="B71" s="20" t="n">
        <v>584</v>
      </c>
      <c r="C71" s="21" t="s">
        <v>41</v>
      </c>
      <c r="D71" s="21" t="s">
        <v>41</v>
      </c>
      <c r="E71" s="21" t="s">
        <v>95</v>
      </c>
      <c r="F71" s="21" t="s">
        <v>43</v>
      </c>
      <c r="G71" s="21" t="s">
        <v>45</v>
      </c>
      <c r="H71" s="21" t="s">
        <v>45</v>
      </c>
      <c r="I71" s="21" t="s">
        <v>44</v>
      </c>
      <c r="J71" s="21" t="s">
        <v>46</v>
      </c>
      <c r="K71" s="21" t="s">
        <v>92</v>
      </c>
      <c r="L71" s="21" t="s">
        <v>47</v>
      </c>
      <c r="M71" s="21" t="s">
        <v>97</v>
      </c>
      <c r="N71" s="21" t="s">
        <v>98</v>
      </c>
      <c r="O71" s="21" t="s">
        <v>98</v>
      </c>
      <c r="P71" s="39" t="n">
        <v>429992215</v>
      </c>
      <c r="Q71" s="45" t="s">
        <v>69</v>
      </c>
      <c r="R71" s="14" t="s">
        <v>197</v>
      </c>
      <c r="S71" s="45" t="n">
        <v>1</v>
      </c>
      <c r="T71" s="45" t="s">
        <v>53</v>
      </c>
      <c r="U71" s="46" t="n">
        <v>22230</v>
      </c>
      <c r="V71" s="45"/>
      <c r="W71" s="45" t="s">
        <v>195</v>
      </c>
      <c r="X71" s="45" t="s">
        <v>195</v>
      </c>
      <c r="Y71" s="45" t="s">
        <v>55</v>
      </c>
      <c r="Z71" s="45" t="s">
        <v>56</v>
      </c>
      <c r="AA71" s="13" t="s">
        <v>57</v>
      </c>
      <c r="AB71" s="45" t="s">
        <v>56</v>
      </c>
      <c r="AC71" s="45"/>
      <c r="AD71" s="48"/>
      <c r="AE71" s="48" t="s">
        <v>58</v>
      </c>
      <c r="AF71" s="18" t="s">
        <v>102</v>
      </c>
      <c r="AG71" s="46" t="n">
        <f aca="false">+U71</f>
        <v>22230</v>
      </c>
      <c r="AH71" s="40" t="s">
        <v>91</v>
      </c>
      <c r="AI71" s="45" t="s">
        <v>196</v>
      </c>
    </row>
    <row r="72" s="55" customFormat="true" ht="82.8" hidden="false" customHeight="false" outlineLevel="0" collapsed="false">
      <c r="A72" s="20" t="n">
        <v>2024</v>
      </c>
      <c r="B72" s="20" t="n">
        <v>584</v>
      </c>
      <c r="C72" s="21" t="s">
        <v>41</v>
      </c>
      <c r="D72" s="21" t="s">
        <v>41</v>
      </c>
      <c r="E72" s="21" t="s">
        <v>95</v>
      </c>
      <c r="F72" s="21" t="s">
        <v>43</v>
      </c>
      <c r="G72" s="21" t="s">
        <v>45</v>
      </c>
      <c r="H72" s="21" t="s">
        <v>45</v>
      </c>
      <c r="I72" s="21" t="s">
        <v>44</v>
      </c>
      <c r="J72" s="21" t="s">
        <v>46</v>
      </c>
      <c r="K72" s="21" t="s">
        <v>92</v>
      </c>
      <c r="L72" s="21" t="s">
        <v>47</v>
      </c>
      <c r="M72" s="21" t="s">
        <v>97</v>
      </c>
      <c r="N72" s="21" t="s">
        <v>98</v>
      </c>
      <c r="O72" s="21" t="s">
        <v>98</v>
      </c>
      <c r="P72" s="41" t="n">
        <v>4523000371</v>
      </c>
      <c r="Q72" s="49" t="s">
        <v>69</v>
      </c>
      <c r="R72" s="14" t="s">
        <v>198</v>
      </c>
      <c r="S72" s="49" t="n">
        <v>1</v>
      </c>
      <c r="T72" s="49" t="s">
        <v>53</v>
      </c>
      <c r="U72" s="50" t="n">
        <v>5000</v>
      </c>
      <c r="V72" s="51"/>
      <c r="W72" s="49" t="s">
        <v>195</v>
      </c>
      <c r="X72" s="49" t="s">
        <v>195</v>
      </c>
      <c r="Y72" s="49" t="s">
        <v>55</v>
      </c>
      <c r="Z72" s="49" t="s">
        <v>56</v>
      </c>
      <c r="AA72" s="49" t="s">
        <v>65</v>
      </c>
      <c r="AB72" s="51" t="s">
        <v>56</v>
      </c>
      <c r="AC72" s="51"/>
      <c r="AD72" s="52"/>
      <c r="AE72" s="52" t="s">
        <v>58</v>
      </c>
      <c r="AF72" s="52" t="s">
        <v>102</v>
      </c>
      <c r="AG72" s="50" t="n">
        <f aca="false">+U72</f>
        <v>5000</v>
      </c>
      <c r="AH72" s="53" t="s">
        <v>91</v>
      </c>
      <c r="AI72" s="54" t="s">
        <v>196</v>
      </c>
    </row>
    <row r="73" s="22" customFormat="true" ht="67.8" hidden="false" customHeight="true" outlineLevel="0" collapsed="false">
      <c r="A73" s="20" t="n">
        <v>2024</v>
      </c>
      <c r="B73" s="20" t="n">
        <v>584</v>
      </c>
      <c r="C73" s="21" t="s">
        <v>41</v>
      </c>
      <c r="D73" s="21" t="s">
        <v>41</v>
      </c>
      <c r="E73" s="21" t="s">
        <v>95</v>
      </c>
      <c r="F73" s="21" t="s">
        <v>43</v>
      </c>
      <c r="G73" s="21" t="s">
        <v>45</v>
      </c>
      <c r="H73" s="21" t="s">
        <v>45</v>
      </c>
      <c r="I73" s="21" t="s">
        <v>44</v>
      </c>
      <c r="J73" s="21" t="s">
        <v>46</v>
      </c>
      <c r="K73" s="21" t="s">
        <v>89</v>
      </c>
      <c r="L73" s="21" t="s">
        <v>47</v>
      </c>
      <c r="M73" s="21" t="s">
        <v>97</v>
      </c>
      <c r="N73" s="21" t="s">
        <v>98</v>
      </c>
      <c r="O73" s="21" t="s">
        <v>98</v>
      </c>
      <c r="P73" s="39" t="n">
        <v>461130015</v>
      </c>
      <c r="Q73" s="41" t="s">
        <v>69</v>
      </c>
      <c r="R73" s="42" t="s">
        <v>199</v>
      </c>
      <c r="S73" s="13" t="n">
        <v>1</v>
      </c>
      <c r="T73" s="13" t="s">
        <v>53</v>
      </c>
      <c r="U73" s="46" t="n">
        <v>25000</v>
      </c>
      <c r="V73" s="45"/>
      <c r="W73" s="39" t="s">
        <v>54</v>
      </c>
      <c r="X73" s="39" t="s">
        <v>54</v>
      </c>
      <c r="Y73" s="13" t="s">
        <v>139</v>
      </c>
      <c r="Z73" s="13" t="s">
        <v>56</v>
      </c>
      <c r="AA73" s="18" t="s">
        <v>57</v>
      </c>
      <c r="AB73" s="45" t="s">
        <v>56</v>
      </c>
      <c r="AC73" s="45"/>
      <c r="AD73" s="47"/>
      <c r="AE73" s="48" t="s">
        <v>58</v>
      </c>
      <c r="AF73" s="56" t="s">
        <v>102</v>
      </c>
      <c r="AG73" s="57" t="n">
        <f aca="false">+U73</f>
        <v>25000</v>
      </c>
      <c r="AH73" s="49" t="s">
        <v>200</v>
      </c>
      <c r="AI73" s="45" t="s">
        <v>196</v>
      </c>
    </row>
    <row r="74" s="22" customFormat="true" ht="66.6" hidden="false" customHeight="true" outlineLevel="0" collapsed="false">
      <c r="A74" s="20" t="n">
        <v>2024</v>
      </c>
      <c r="B74" s="20" t="n">
        <v>584</v>
      </c>
      <c r="C74" s="21" t="s">
        <v>41</v>
      </c>
      <c r="D74" s="21" t="s">
        <v>41</v>
      </c>
      <c r="E74" s="21" t="s">
        <v>95</v>
      </c>
      <c r="F74" s="21" t="s">
        <v>43</v>
      </c>
      <c r="G74" s="21" t="s">
        <v>45</v>
      </c>
      <c r="H74" s="21" t="s">
        <v>45</v>
      </c>
      <c r="I74" s="21" t="s">
        <v>44</v>
      </c>
      <c r="J74" s="21" t="s">
        <v>46</v>
      </c>
      <c r="K74" s="21" t="s">
        <v>89</v>
      </c>
      <c r="L74" s="21" t="s">
        <v>47</v>
      </c>
      <c r="M74" s="21" t="s">
        <v>97</v>
      </c>
      <c r="N74" s="21" t="s">
        <v>98</v>
      </c>
      <c r="O74" s="21" t="s">
        <v>98</v>
      </c>
      <c r="P74" s="44" t="n">
        <v>4315100114</v>
      </c>
      <c r="Q74" s="41" t="s">
        <v>69</v>
      </c>
      <c r="R74" s="42" t="s">
        <v>201</v>
      </c>
      <c r="S74" s="13" t="n">
        <v>1</v>
      </c>
      <c r="T74" s="13" t="s">
        <v>53</v>
      </c>
      <c r="U74" s="46" t="n">
        <v>6000</v>
      </c>
      <c r="V74" s="45"/>
      <c r="W74" s="39" t="s">
        <v>54</v>
      </c>
      <c r="X74" s="39" t="s">
        <v>54</v>
      </c>
      <c r="Y74" s="13" t="s">
        <v>139</v>
      </c>
      <c r="Z74" s="13" t="s">
        <v>56</v>
      </c>
      <c r="AA74" s="13" t="s">
        <v>57</v>
      </c>
      <c r="AB74" s="45" t="s">
        <v>56</v>
      </c>
      <c r="AC74" s="45"/>
      <c r="AD74" s="47"/>
      <c r="AE74" s="47" t="s">
        <v>58</v>
      </c>
      <c r="AF74" s="47"/>
      <c r="AG74" s="46" t="n">
        <f aca="false">+U74</f>
        <v>6000</v>
      </c>
      <c r="AH74" s="49" t="s">
        <v>200</v>
      </c>
      <c r="AI74" s="45" t="s">
        <v>196</v>
      </c>
    </row>
    <row r="75" s="22" customFormat="true" ht="110.4" hidden="false" customHeight="false" outlineLevel="0" collapsed="false">
      <c r="A75" s="20" t="n">
        <v>2024</v>
      </c>
      <c r="B75" s="20" t="n">
        <v>584</v>
      </c>
      <c r="C75" s="21" t="s">
        <v>41</v>
      </c>
      <c r="D75" s="21" t="s">
        <v>41</v>
      </c>
      <c r="E75" s="21" t="s">
        <v>95</v>
      </c>
      <c r="F75" s="21" t="s">
        <v>43</v>
      </c>
      <c r="G75" s="21" t="s">
        <v>45</v>
      </c>
      <c r="H75" s="21" t="s">
        <v>45</v>
      </c>
      <c r="I75" s="21" t="s">
        <v>44</v>
      </c>
      <c r="J75" s="21" t="s">
        <v>46</v>
      </c>
      <c r="K75" s="21" t="s">
        <v>89</v>
      </c>
      <c r="L75" s="21" t="s">
        <v>47</v>
      </c>
      <c r="M75" s="21" t="s">
        <v>97</v>
      </c>
      <c r="N75" s="21" t="s">
        <v>98</v>
      </c>
      <c r="O75" s="21" t="s">
        <v>98</v>
      </c>
      <c r="P75" s="39" t="n">
        <v>4299217233</v>
      </c>
      <c r="Q75" s="41" t="s">
        <v>69</v>
      </c>
      <c r="R75" s="42" t="s">
        <v>176</v>
      </c>
      <c r="S75" s="13" t="n">
        <v>1</v>
      </c>
      <c r="T75" s="13" t="s">
        <v>53</v>
      </c>
      <c r="U75" s="58" t="n">
        <v>155</v>
      </c>
      <c r="V75" s="59"/>
      <c r="W75" s="44" t="s">
        <v>54</v>
      </c>
      <c r="X75" s="44" t="s">
        <v>54</v>
      </c>
      <c r="Y75" s="13" t="s">
        <v>139</v>
      </c>
      <c r="Z75" s="13" t="s">
        <v>56</v>
      </c>
      <c r="AA75" s="13" t="s">
        <v>65</v>
      </c>
      <c r="AB75" s="13" t="s">
        <v>56</v>
      </c>
      <c r="AC75" s="13"/>
      <c r="AD75" s="13"/>
      <c r="AE75" s="13" t="s">
        <v>58</v>
      </c>
      <c r="AF75" s="18" t="s">
        <v>102</v>
      </c>
      <c r="AG75" s="46" t="n">
        <f aca="false">+U75</f>
        <v>155</v>
      </c>
      <c r="AH75" s="40" t="s">
        <v>91</v>
      </c>
      <c r="AI75" s="45" t="s">
        <v>196</v>
      </c>
    </row>
    <row r="76" s="22" customFormat="true" ht="67.2" hidden="false" customHeight="true" outlineLevel="0" collapsed="false">
      <c r="A76" s="20" t="n">
        <v>2024</v>
      </c>
      <c r="B76" s="20" t="n">
        <v>584</v>
      </c>
      <c r="C76" s="21" t="s">
        <v>41</v>
      </c>
      <c r="D76" s="21" t="s">
        <v>41</v>
      </c>
      <c r="E76" s="21" t="s">
        <v>95</v>
      </c>
      <c r="F76" s="21" t="s">
        <v>43</v>
      </c>
      <c r="G76" s="21" t="s">
        <v>45</v>
      </c>
      <c r="H76" s="21" t="s">
        <v>45</v>
      </c>
      <c r="I76" s="21" t="s">
        <v>44</v>
      </c>
      <c r="J76" s="21" t="s">
        <v>46</v>
      </c>
      <c r="K76" s="21" t="s">
        <v>137</v>
      </c>
      <c r="L76" s="21" t="s">
        <v>47</v>
      </c>
      <c r="M76" s="21" t="s">
        <v>97</v>
      </c>
      <c r="N76" s="21" t="s">
        <v>98</v>
      </c>
      <c r="O76" s="21" t="s">
        <v>98</v>
      </c>
      <c r="P76" s="45" t="n">
        <v>546110211</v>
      </c>
      <c r="Q76" s="41" t="s">
        <v>69</v>
      </c>
      <c r="R76" s="42" t="s">
        <v>199</v>
      </c>
      <c r="S76" s="13" t="n">
        <v>1</v>
      </c>
      <c r="T76" s="13" t="s">
        <v>53</v>
      </c>
      <c r="U76" s="46" t="n">
        <v>5000</v>
      </c>
      <c r="V76" s="45"/>
      <c r="W76" s="39" t="s">
        <v>54</v>
      </c>
      <c r="X76" s="39" t="s">
        <v>54</v>
      </c>
      <c r="Y76" s="13" t="s">
        <v>139</v>
      </c>
      <c r="Z76" s="13" t="s">
        <v>56</v>
      </c>
      <c r="AA76" s="18" t="s">
        <v>57</v>
      </c>
      <c r="AB76" s="45" t="s">
        <v>56</v>
      </c>
      <c r="AC76" s="45"/>
      <c r="AD76" s="47"/>
      <c r="AE76" s="48" t="s">
        <v>58</v>
      </c>
      <c r="AF76" s="56" t="s">
        <v>102</v>
      </c>
      <c r="AG76" s="60" t="n">
        <f aca="false">+U76</f>
        <v>5000</v>
      </c>
      <c r="AH76" s="61" t="s">
        <v>200</v>
      </c>
      <c r="AI76" s="59" t="s">
        <v>196</v>
      </c>
    </row>
    <row r="77" s="22" customFormat="true" ht="71.4" hidden="false" customHeight="true" outlineLevel="0" collapsed="false">
      <c r="A77" s="20" t="n">
        <v>2024</v>
      </c>
      <c r="B77" s="20" t="n">
        <v>584</v>
      </c>
      <c r="C77" s="21" t="s">
        <v>41</v>
      </c>
      <c r="D77" s="21" t="s">
        <v>41</v>
      </c>
      <c r="E77" s="21" t="s">
        <v>95</v>
      </c>
      <c r="F77" s="21" t="s">
        <v>43</v>
      </c>
      <c r="G77" s="21" t="s">
        <v>45</v>
      </c>
      <c r="H77" s="21" t="s">
        <v>45</v>
      </c>
      <c r="I77" s="21" t="s">
        <v>44</v>
      </c>
      <c r="J77" s="21" t="s">
        <v>46</v>
      </c>
      <c r="K77" s="21" t="s">
        <v>137</v>
      </c>
      <c r="L77" s="21" t="s">
        <v>47</v>
      </c>
      <c r="M77" s="21" t="s">
        <v>97</v>
      </c>
      <c r="N77" s="21" t="s">
        <v>98</v>
      </c>
      <c r="O77" s="21" t="s">
        <v>98</v>
      </c>
      <c r="P77" s="44" t="n">
        <v>543410111</v>
      </c>
      <c r="Q77" s="41" t="s">
        <v>69</v>
      </c>
      <c r="R77" s="42" t="s">
        <v>201</v>
      </c>
      <c r="S77" s="13" t="n">
        <v>1</v>
      </c>
      <c r="T77" s="13" t="s">
        <v>53</v>
      </c>
      <c r="U77" s="46" t="n">
        <v>1500</v>
      </c>
      <c r="V77" s="45"/>
      <c r="W77" s="45" t="s">
        <v>195</v>
      </c>
      <c r="X77" s="45" t="s">
        <v>195</v>
      </c>
      <c r="Y77" s="13" t="s">
        <v>139</v>
      </c>
      <c r="Z77" s="13" t="s">
        <v>56</v>
      </c>
      <c r="AA77" s="13" t="s">
        <v>57</v>
      </c>
      <c r="AB77" s="45" t="s">
        <v>56</v>
      </c>
      <c r="AC77" s="45"/>
      <c r="AD77" s="47"/>
      <c r="AE77" s="47" t="s">
        <v>58</v>
      </c>
      <c r="AF77" s="47"/>
      <c r="AG77" s="46" t="n">
        <f aca="false">+U77</f>
        <v>1500</v>
      </c>
      <c r="AH77" s="49" t="s">
        <v>200</v>
      </c>
      <c r="AI77" s="45" t="s">
        <v>196</v>
      </c>
    </row>
    <row r="78" s="22" customFormat="true" ht="110.4" hidden="false" customHeight="false" outlineLevel="0" collapsed="false">
      <c r="A78" s="20" t="n">
        <v>2024</v>
      </c>
      <c r="B78" s="20" t="n">
        <v>584</v>
      </c>
      <c r="C78" s="21" t="s">
        <v>41</v>
      </c>
      <c r="D78" s="21" t="s">
        <v>41</v>
      </c>
      <c r="E78" s="21" t="s">
        <v>95</v>
      </c>
      <c r="F78" s="21" t="s">
        <v>43</v>
      </c>
      <c r="G78" s="21" t="s">
        <v>45</v>
      </c>
      <c r="H78" s="21" t="s">
        <v>45</v>
      </c>
      <c r="I78" s="21" t="s">
        <v>44</v>
      </c>
      <c r="J78" s="21" t="s">
        <v>46</v>
      </c>
      <c r="K78" s="21" t="s">
        <v>202</v>
      </c>
      <c r="L78" s="21" t="s">
        <v>47</v>
      </c>
      <c r="M78" s="21" t="s">
        <v>97</v>
      </c>
      <c r="N78" s="21" t="s">
        <v>98</v>
      </c>
      <c r="O78" s="21" t="s">
        <v>98</v>
      </c>
      <c r="P78" s="39" t="n">
        <v>4299217233</v>
      </c>
      <c r="Q78" s="41" t="s">
        <v>69</v>
      </c>
      <c r="R78" s="42" t="s">
        <v>176</v>
      </c>
      <c r="S78" s="13" t="n">
        <v>1</v>
      </c>
      <c r="T78" s="13" t="s">
        <v>53</v>
      </c>
      <c r="U78" s="58" t="n">
        <v>432.9</v>
      </c>
      <c r="V78" s="62"/>
      <c r="W78" s="44" t="s">
        <v>54</v>
      </c>
      <c r="X78" s="44" t="s">
        <v>54</v>
      </c>
      <c r="Y78" s="13" t="s">
        <v>139</v>
      </c>
      <c r="Z78" s="13" t="s">
        <v>56</v>
      </c>
      <c r="AA78" s="13" t="s">
        <v>65</v>
      </c>
      <c r="AB78" s="13" t="s">
        <v>56</v>
      </c>
      <c r="AC78" s="13"/>
      <c r="AD78" s="13"/>
      <c r="AE78" s="13" t="s">
        <v>58</v>
      </c>
      <c r="AF78" s="18" t="s">
        <v>102</v>
      </c>
      <c r="AG78" s="17" t="n">
        <f aca="false">+U78</f>
        <v>432.9</v>
      </c>
      <c r="AH78" s="40" t="s">
        <v>91</v>
      </c>
      <c r="AI78" s="16" t="s">
        <v>196</v>
      </c>
    </row>
    <row r="79" s="22" customFormat="true" ht="48.6" hidden="false" customHeight="true" outlineLevel="0" collapsed="false">
      <c r="A79" s="20" t="n">
        <v>2024</v>
      </c>
      <c r="B79" s="20" t="n">
        <v>584</v>
      </c>
      <c r="C79" s="21" t="s">
        <v>41</v>
      </c>
      <c r="D79" s="21" t="s">
        <v>41</v>
      </c>
      <c r="E79" s="21" t="s">
        <v>95</v>
      </c>
      <c r="F79" s="21" t="s">
        <v>43</v>
      </c>
      <c r="G79" s="21" t="s">
        <v>45</v>
      </c>
      <c r="H79" s="21" t="s">
        <v>45</v>
      </c>
      <c r="I79" s="21" t="s">
        <v>44</v>
      </c>
      <c r="J79" s="21" t="s">
        <v>46</v>
      </c>
      <c r="K79" s="21" t="s">
        <v>185</v>
      </c>
      <c r="L79" s="21" t="s">
        <v>47</v>
      </c>
      <c r="M79" s="21" t="s">
        <v>97</v>
      </c>
      <c r="N79" s="21" t="s">
        <v>98</v>
      </c>
      <c r="O79" s="21" t="s">
        <v>98</v>
      </c>
      <c r="P79" s="39" t="n">
        <v>713350012</v>
      </c>
      <c r="Q79" s="41" t="s">
        <v>51</v>
      </c>
      <c r="R79" s="14" t="s">
        <v>203</v>
      </c>
      <c r="S79" s="13" t="n">
        <v>1</v>
      </c>
      <c r="T79" s="13" t="s">
        <v>53</v>
      </c>
      <c r="U79" s="38" t="n">
        <v>2000</v>
      </c>
      <c r="V79" s="62"/>
      <c r="W79" s="39" t="s">
        <v>54</v>
      </c>
      <c r="X79" s="39" t="s">
        <v>54</v>
      </c>
      <c r="Y79" s="18" t="s">
        <v>64</v>
      </c>
      <c r="Z79" s="13" t="s">
        <v>56</v>
      </c>
      <c r="AA79" s="18" t="s">
        <v>204</v>
      </c>
      <c r="AB79" s="13" t="s">
        <v>56</v>
      </c>
      <c r="AC79" s="13"/>
      <c r="AD79" s="13"/>
      <c r="AE79" s="13" t="s">
        <v>58</v>
      </c>
      <c r="AF79" s="18" t="s">
        <v>102</v>
      </c>
      <c r="AG79" s="17" t="n">
        <f aca="false">+U79</f>
        <v>2000</v>
      </c>
      <c r="AH79" s="40" t="s">
        <v>123</v>
      </c>
      <c r="AI79" s="40" t="s">
        <v>196</v>
      </c>
    </row>
    <row r="80" s="22" customFormat="true" ht="48" hidden="false" customHeight="true" outlineLevel="0" collapsed="false">
      <c r="A80" s="20" t="n">
        <v>2024</v>
      </c>
      <c r="B80" s="20" t="n">
        <v>584</v>
      </c>
      <c r="C80" s="21" t="s">
        <v>41</v>
      </c>
      <c r="D80" s="21" t="s">
        <v>41</v>
      </c>
      <c r="E80" s="21" t="s">
        <v>95</v>
      </c>
      <c r="F80" s="21" t="s">
        <v>43</v>
      </c>
      <c r="G80" s="21" t="s">
        <v>45</v>
      </c>
      <c r="H80" s="21" t="s">
        <v>45</v>
      </c>
      <c r="I80" s="21" t="s">
        <v>44</v>
      </c>
      <c r="J80" s="21" t="s">
        <v>46</v>
      </c>
      <c r="K80" s="21" t="s">
        <v>205</v>
      </c>
      <c r="L80" s="21" t="s">
        <v>47</v>
      </c>
      <c r="M80" s="21" t="s">
        <v>97</v>
      </c>
      <c r="N80" s="21" t="s">
        <v>98</v>
      </c>
      <c r="O80" s="21" t="s">
        <v>98</v>
      </c>
      <c r="P80" s="39" t="n">
        <v>473310516</v>
      </c>
      <c r="Q80" s="41" t="s">
        <v>69</v>
      </c>
      <c r="R80" s="14" t="s">
        <v>206</v>
      </c>
      <c r="S80" s="13" t="n">
        <v>1</v>
      </c>
      <c r="T80" s="13" t="s">
        <v>53</v>
      </c>
      <c r="U80" s="38" t="n">
        <v>100</v>
      </c>
      <c r="V80" s="39"/>
      <c r="W80" s="39" t="s">
        <v>54</v>
      </c>
      <c r="X80" s="39"/>
      <c r="Y80" s="13" t="s">
        <v>139</v>
      </c>
      <c r="Z80" s="13" t="s">
        <v>56</v>
      </c>
      <c r="AA80" s="13" t="s">
        <v>65</v>
      </c>
      <c r="AB80" s="13" t="s">
        <v>56</v>
      </c>
      <c r="AC80" s="13"/>
      <c r="AD80" s="13"/>
      <c r="AE80" s="13" t="s">
        <v>58</v>
      </c>
      <c r="AF80" s="18" t="s">
        <v>102</v>
      </c>
      <c r="AG80" s="17" t="n">
        <f aca="false">+U80</f>
        <v>100</v>
      </c>
      <c r="AH80" s="40" t="s">
        <v>72</v>
      </c>
      <c r="AI80" s="39" t="s">
        <v>196</v>
      </c>
    </row>
    <row r="81" s="22" customFormat="true" ht="55.2" hidden="false" customHeight="false" outlineLevel="0" collapsed="false">
      <c r="A81" s="20" t="n">
        <v>2024</v>
      </c>
      <c r="B81" s="20" t="n">
        <v>584</v>
      </c>
      <c r="C81" s="21" t="s">
        <v>41</v>
      </c>
      <c r="D81" s="21" t="s">
        <v>41</v>
      </c>
      <c r="E81" s="21" t="s">
        <v>95</v>
      </c>
      <c r="F81" s="21" t="s">
        <v>43</v>
      </c>
      <c r="G81" s="21" t="s">
        <v>45</v>
      </c>
      <c r="H81" s="21" t="s">
        <v>45</v>
      </c>
      <c r="I81" s="21" t="s">
        <v>44</v>
      </c>
      <c r="J81" s="21" t="s">
        <v>46</v>
      </c>
      <c r="K81" s="21" t="s">
        <v>148</v>
      </c>
      <c r="L81" s="21" t="s">
        <v>47</v>
      </c>
      <c r="M81" s="21" t="s">
        <v>97</v>
      </c>
      <c r="N81" s="21" t="s">
        <v>98</v>
      </c>
      <c r="O81" s="21" t="s">
        <v>98</v>
      </c>
      <c r="P81" s="39" t="n">
        <v>5129000250</v>
      </c>
      <c r="Q81" s="40" t="s">
        <v>51</v>
      </c>
      <c r="R81" s="43" t="s">
        <v>207</v>
      </c>
      <c r="S81" s="13" t="n">
        <v>1</v>
      </c>
      <c r="T81" s="13" t="s">
        <v>53</v>
      </c>
      <c r="U81" s="38" t="n">
        <v>13900</v>
      </c>
      <c r="V81" s="38"/>
      <c r="W81" s="38" t="s">
        <v>195</v>
      </c>
      <c r="X81" s="38"/>
      <c r="Y81" s="38" t="s">
        <v>55</v>
      </c>
      <c r="Z81" s="38" t="s">
        <v>56</v>
      </c>
      <c r="AA81" s="63" t="s">
        <v>57</v>
      </c>
      <c r="AB81" s="38" t="s">
        <v>56</v>
      </c>
      <c r="AC81" s="38"/>
      <c r="AD81" s="38"/>
      <c r="AE81" s="38" t="s">
        <v>58</v>
      </c>
      <c r="AF81" s="18" t="s">
        <v>102</v>
      </c>
      <c r="AG81" s="38" t="n">
        <f aca="false">+U81</f>
        <v>13900</v>
      </c>
      <c r="AH81" s="40" t="s">
        <v>91</v>
      </c>
      <c r="AI81" s="38" t="s">
        <v>196</v>
      </c>
    </row>
    <row r="82" s="64" customFormat="true" ht="135.6" hidden="false" customHeight="true" outlineLevel="0" collapsed="false">
      <c r="A82" s="20" t="n">
        <v>2024</v>
      </c>
      <c r="B82" s="20" t="n">
        <v>584</v>
      </c>
      <c r="C82" s="21" t="s">
        <v>41</v>
      </c>
      <c r="D82" s="21" t="s">
        <v>41</v>
      </c>
      <c r="E82" s="21" t="s">
        <v>95</v>
      </c>
      <c r="F82" s="21" t="s">
        <v>43</v>
      </c>
      <c r="G82" s="21" t="s">
        <v>45</v>
      </c>
      <c r="H82" s="21" t="s">
        <v>45</v>
      </c>
      <c r="I82" s="21" t="s">
        <v>44</v>
      </c>
      <c r="J82" s="21" t="s">
        <v>46</v>
      </c>
      <c r="K82" s="21" t="s">
        <v>140</v>
      </c>
      <c r="L82" s="21" t="s">
        <v>47</v>
      </c>
      <c r="M82" s="21" t="s">
        <v>97</v>
      </c>
      <c r="N82" s="21" t="s">
        <v>98</v>
      </c>
      <c r="O82" s="21" t="s">
        <v>98</v>
      </c>
      <c r="P82" s="39" t="n">
        <v>871410011</v>
      </c>
      <c r="Q82" s="40" t="s">
        <v>51</v>
      </c>
      <c r="R82" s="14" t="s">
        <v>208</v>
      </c>
      <c r="S82" s="13" t="n">
        <v>1</v>
      </c>
      <c r="T82" s="13" t="s">
        <v>53</v>
      </c>
      <c r="U82" s="38" t="n">
        <v>5000</v>
      </c>
      <c r="V82" s="39"/>
      <c r="W82" s="39" t="s">
        <v>54</v>
      </c>
      <c r="X82" s="39"/>
      <c r="Y82" s="13" t="s">
        <v>64</v>
      </c>
      <c r="Z82" s="13" t="s">
        <v>56</v>
      </c>
      <c r="AA82" s="39" t="s">
        <v>65</v>
      </c>
      <c r="AB82" s="13" t="s">
        <v>56</v>
      </c>
      <c r="AC82" s="45"/>
      <c r="AD82" s="45"/>
      <c r="AE82" s="45" t="s">
        <v>58</v>
      </c>
      <c r="AF82" s="18" t="s">
        <v>102</v>
      </c>
      <c r="AG82" s="17" t="n">
        <f aca="false">+U82</f>
        <v>5000</v>
      </c>
      <c r="AH82" s="40" t="s">
        <v>76</v>
      </c>
      <c r="AI82" s="45" t="s">
        <v>196</v>
      </c>
    </row>
    <row r="83" s="22" customFormat="true" ht="82.8" hidden="false" customHeight="false" outlineLevel="0" collapsed="false">
      <c r="A83" s="20" t="n">
        <v>2024</v>
      </c>
      <c r="B83" s="20" t="n">
        <v>584</v>
      </c>
      <c r="C83" s="21" t="s">
        <v>41</v>
      </c>
      <c r="D83" s="21" t="s">
        <v>41</v>
      </c>
      <c r="E83" s="21" t="s">
        <v>95</v>
      </c>
      <c r="F83" s="21" t="s">
        <v>43</v>
      </c>
      <c r="G83" s="21" t="s">
        <v>45</v>
      </c>
      <c r="H83" s="21" t="s">
        <v>45</v>
      </c>
      <c r="I83" s="21" t="s">
        <v>44</v>
      </c>
      <c r="J83" s="21" t="s">
        <v>46</v>
      </c>
      <c r="K83" s="21" t="s">
        <v>181</v>
      </c>
      <c r="L83" s="21" t="s">
        <v>47</v>
      </c>
      <c r="M83" s="21" t="s">
        <v>97</v>
      </c>
      <c r="N83" s="21" t="s">
        <v>98</v>
      </c>
      <c r="O83" s="21" t="s">
        <v>98</v>
      </c>
      <c r="P83" s="45" t="n">
        <v>465410012</v>
      </c>
      <c r="Q83" s="41" t="s">
        <v>69</v>
      </c>
      <c r="R83" s="14" t="s">
        <v>209</v>
      </c>
      <c r="S83" s="13" t="n">
        <v>1</v>
      </c>
      <c r="T83" s="13" t="s">
        <v>53</v>
      </c>
      <c r="U83" s="65" t="n">
        <v>1494</v>
      </c>
      <c r="V83" s="62"/>
      <c r="W83" s="39" t="s">
        <v>54</v>
      </c>
      <c r="X83" s="62"/>
      <c r="Y83" s="13" t="s">
        <v>139</v>
      </c>
      <c r="Z83" s="13" t="s">
        <v>88</v>
      </c>
      <c r="AA83" s="13" t="s">
        <v>87</v>
      </c>
      <c r="AB83" s="13" t="s">
        <v>56</v>
      </c>
      <c r="AC83" s="13"/>
      <c r="AD83" s="13"/>
      <c r="AE83" s="13" t="s">
        <v>58</v>
      </c>
      <c r="AF83" s="18" t="s">
        <v>102</v>
      </c>
      <c r="AG83" s="17" t="n">
        <f aca="false">+U83</f>
        <v>1494</v>
      </c>
      <c r="AH83" s="40" t="s">
        <v>76</v>
      </c>
      <c r="AI83" s="18" t="s">
        <v>196</v>
      </c>
    </row>
    <row r="84" s="22" customFormat="true" ht="55.2" hidden="false" customHeight="false" outlineLevel="0" collapsed="false">
      <c r="A84" s="20" t="n">
        <v>2024</v>
      </c>
      <c r="B84" s="20" t="n">
        <v>584</v>
      </c>
      <c r="C84" s="21" t="s">
        <v>41</v>
      </c>
      <c r="D84" s="21" t="s">
        <v>41</v>
      </c>
      <c r="E84" s="21" t="s">
        <v>95</v>
      </c>
      <c r="F84" s="21" t="s">
        <v>43</v>
      </c>
      <c r="G84" s="21" t="s">
        <v>45</v>
      </c>
      <c r="H84" s="21" t="s">
        <v>45</v>
      </c>
      <c r="I84" s="21" t="s">
        <v>44</v>
      </c>
      <c r="J84" s="21" t="s">
        <v>46</v>
      </c>
      <c r="K84" s="21" t="s">
        <v>181</v>
      </c>
      <c r="L84" s="21" t="s">
        <v>47</v>
      </c>
      <c r="M84" s="21" t="s">
        <v>97</v>
      </c>
      <c r="N84" s="21" t="s">
        <v>98</v>
      </c>
      <c r="O84" s="21" t="s">
        <v>98</v>
      </c>
      <c r="P84" s="45" t="n">
        <v>838200016</v>
      </c>
      <c r="Q84" s="41" t="s">
        <v>69</v>
      </c>
      <c r="R84" s="14" t="s">
        <v>210</v>
      </c>
      <c r="S84" s="13" t="n">
        <v>1</v>
      </c>
      <c r="T84" s="13" t="s">
        <v>53</v>
      </c>
      <c r="U84" s="65" t="n">
        <v>4000</v>
      </c>
      <c r="V84" s="62"/>
      <c r="W84" s="39" t="s">
        <v>54</v>
      </c>
      <c r="X84" s="62"/>
      <c r="Y84" s="13" t="s">
        <v>139</v>
      </c>
      <c r="Z84" s="13" t="s">
        <v>56</v>
      </c>
      <c r="AA84" s="13" t="s">
        <v>65</v>
      </c>
      <c r="AB84" s="13" t="s">
        <v>56</v>
      </c>
      <c r="AC84" s="13"/>
      <c r="AD84" s="13"/>
      <c r="AE84" s="13" t="s">
        <v>58</v>
      </c>
      <c r="AF84" s="18" t="s">
        <v>102</v>
      </c>
      <c r="AG84" s="17" t="n">
        <f aca="false">+U84</f>
        <v>4000</v>
      </c>
      <c r="AH84" s="40" t="s">
        <v>154</v>
      </c>
      <c r="AI84" s="18" t="s">
        <v>196</v>
      </c>
    </row>
    <row r="85" s="22" customFormat="true" ht="41.4" hidden="false" customHeight="false" outlineLevel="0" collapsed="false">
      <c r="A85" s="20" t="n">
        <v>2024</v>
      </c>
      <c r="B85" s="20" t="n">
        <v>584</v>
      </c>
      <c r="C85" s="21" t="s">
        <v>41</v>
      </c>
      <c r="D85" s="21" t="s">
        <v>41</v>
      </c>
      <c r="E85" s="21" t="s">
        <v>95</v>
      </c>
      <c r="F85" s="21" t="s">
        <v>43</v>
      </c>
      <c r="G85" s="21" t="s">
        <v>45</v>
      </c>
      <c r="H85" s="21" t="s">
        <v>45</v>
      </c>
      <c r="I85" s="21" t="s">
        <v>44</v>
      </c>
      <c r="J85" s="21" t="s">
        <v>46</v>
      </c>
      <c r="K85" s="21" t="s">
        <v>202</v>
      </c>
      <c r="L85" s="21" t="s">
        <v>47</v>
      </c>
      <c r="M85" s="21" t="s">
        <v>97</v>
      </c>
      <c r="N85" s="21" t="s">
        <v>98</v>
      </c>
      <c r="O85" s="21" t="s">
        <v>98</v>
      </c>
      <c r="P85" s="39" t="n">
        <v>473310516</v>
      </c>
      <c r="Q85" s="41" t="s">
        <v>69</v>
      </c>
      <c r="R85" s="42" t="s">
        <v>206</v>
      </c>
      <c r="S85" s="13" t="n">
        <v>1</v>
      </c>
      <c r="T85" s="13" t="s">
        <v>53</v>
      </c>
      <c r="U85" s="58" t="n">
        <v>6500</v>
      </c>
      <c r="V85" s="62"/>
      <c r="W85" s="44" t="s">
        <v>54</v>
      </c>
      <c r="X85" s="44" t="s">
        <v>54</v>
      </c>
      <c r="Y85" s="13" t="s">
        <v>139</v>
      </c>
      <c r="Z85" s="13" t="s">
        <v>56</v>
      </c>
      <c r="AA85" s="13" t="s">
        <v>65</v>
      </c>
      <c r="AB85" s="13" t="s">
        <v>56</v>
      </c>
      <c r="AC85" s="13"/>
      <c r="AD85" s="13"/>
      <c r="AE85" s="13" t="s">
        <v>58</v>
      </c>
      <c r="AF85" s="18" t="s">
        <v>102</v>
      </c>
      <c r="AG85" s="17" t="n">
        <f aca="false">+U85</f>
        <v>6500</v>
      </c>
      <c r="AH85" s="40" t="s">
        <v>72</v>
      </c>
      <c r="AI85" s="16" t="s">
        <v>196</v>
      </c>
    </row>
    <row r="86" customFormat="false" ht="14.4" hidden="false" customHeight="false" outlineLevel="0" collapsed="false">
      <c r="AG86" s="1"/>
    </row>
    <row r="87" customFormat="false" ht="14.4" hidden="false" customHeight="false" outlineLevel="0" collapsed="false">
      <c r="AG87" s="1"/>
    </row>
    <row r="88" customFormat="false" ht="14.4" hidden="false" customHeight="false" outlineLevel="0" collapsed="false">
      <c r="AG88" s="1"/>
    </row>
    <row r="89" customFormat="false" ht="14.4" hidden="false" customHeight="false" outlineLevel="0" collapsed="false">
      <c r="AG89" s="1"/>
    </row>
    <row r="90" customFormat="false" ht="14.4" hidden="false" customHeight="false" outlineLevel="0" collapsed="false">
      <c r="AG90" s="1"/>
    </row>
    <row r="91" customFormat="false" ht="14.4" hidden="false" customHeight="false" outlineLevel="0" collapsed="false">
      <c r="AG91" s="1"/>
    </row>
    <row r="92" customFormat="false" ht="14.4" hidden="false" customHeight="false" outlineLevel="0" collapsed="false">
      <c r="AG92" s="1"/>
    </row>
    <row r="93" customFormat="false" ht="14.4" hidden="false" customHeight="false" outlineLevel="0" collapsed="false">
      <c r="AG93" s="1"/>
    </row>
    <row r="94" customFormat="false" ht="14.4" hidden="false" customHeight="false" outlineLevel="0" collapsed="false">
      <c r="AG94" s="1"/>
    </row>
    <row r="95" customFormat="false" ht="14.4" hidden="false" customHeight="false" outlineLevel="0" collapsed="false">
      <c r="AG95" s="1"/>
    </row>
    <row r="96" customFormat="false" ht="14.4" hidden="false" customHeight="false" outlineLevel="0" collapsed="false">
      <c r="AG96" s="1"/>
    </row>
    <row r="97" customFormat="false" ht="14.4" hidden="false" customHeight="false" outlineLevel="0" collapsed="false">
      <c r="AG97" s="1"/>
    </row>
    <row r="98" customFormat="false" ht="14.4" hidden="false" customHeight="false" outlineLevel="0" collapsed="false">
      <c r="AG98" s="1"/>
    </row>
    <row r="99" customFormat="false" ht="14.4" hidden="false" customHeight="false" outlineLevel="0" collapsed="false">
      <c r="AG99" s="1"/>
    </row>
    <row r="100" customFormat="false" ht="14.4" hidden="false" customHeight="false" outlineLevel="0" collapsed="false">
      <c r="AG100" s="1"/>
    </row>
    <row r="101" customFormat="false" ht="14.4" hidden="false" customHeight="false" outlineLevel="0" collapsed="false">
      <c r="AG101" s="1"/>
    </row>
    <row r="102" customFormat="false" ht="14.4" hidden="false" customHeight="false" outlineLevel="0" collapsed="false">
      <c r="AG102" s="1"/>
    </row>
    <row r="103" customFormat="false" ht="14.4" hidden="false" customHeight="false" outlineLevel="0" collapsed="false">
      <c r="AG103" s="1"/>
    </row>
    <row r="104" customFormat="false" ht="14.4" hidden="false" customHeight="false" outlineLevel="0" collapsed="false">
      <c r="AG104" s="1"/>
    </row>
    <row r="105" customFormat="false" ht="14.4" hidden="false" customHeight="false" outlineLevel="0" collapsed="false">
      <c r="AG105" s="1"/>
    </row>
    <row r="106" customFormat="false" ht="14.4" hidden="false" customHeight="false" outlineLevel="0" collapsed="false">
      <c r="AG106" s="1"/>
    </row>
    <row r="107" customFormat="false" ht="14.4" hidden="false" customHeight="false" outlineLevel="0" collapsed="false">
      <c r="AG107" s="1"/>
    </row>
    <row r="108" customFormat="false" ht="14.4" hidden="false" customHeight="false" outlineLevel="0" collapsed="false">
      <c r="AG108" s="1"/>
    </row>
    <row r="109" customFormat="false" ht="14.4" hidden="false" customHeight="false" outlineLevel="0" collapsed="false">
      <c r="AG109" s="1"/>
    </row>
    <row r="110" customFormat="false" ht="14.4" hidden="false" customHeight="false" outlineLevel="0" collapsed="false">
      <c r="AG110" s="1"/>
    </row>
    <row r="111" customFormat="false" ht="14.4" hidden="false" customHeight="false" outlineLevel="0" collapsed="false">
      <c r="AG111" s="1"/>
    </row>
    <row r="112" customFormat="false" ht="14.4" hidden="false" customHeight="false" outlineLevel="0" collapsed="false">
      <c r="AG112" s="1"/>
    </row>
    <row r="113" customFormat="false" ht="14.4" hidden="false" customHeight="false" outlineLevel="0" collapsed="false">
      <c r="AG113" s="1"/>
    </row>
    <row r="114" customFormat="false" ht="14.4" hidden="false" customHeight="false" outlineLevel="0" collapsed="false">
      <c r="AG114" s="1"/>
    </row>
    <row r="115" customFormat="false" ht="14.4" hidden="false" customHeight="false" outlineLevel="0" collapsed="false">
      <c r="AG115" s="1"/>
    </row>
    <row r="116" customFormat="false" ht="14.4" hidden="false" customHeight="false" outlineLevel="0" collapsed="false">
      <c r="AG116" s="1"/>
    </row>
    <row r="117" customFormat="false" ht="14.4" hidden="false" customHeight="false" outlineLevel="0" collapsed="false">
      <c r="AG117" s="1"/>
    </row>
    <row r="118" customFormat="false" ht="14.4" hidden="false" customHeight="false" outlineLevel="0" collapsed="false">
      <c r="AG118" s="1"/>
    </row>
    <row r="119" customFormat="false" ht="14.4" hidden="false" customHeight="false" outlineLevel="0" collapsed="false">
      <c r="AG119" s="1"/>
    </row>
    <row r="120" customFormat="false" ht="14.4" hidden="false" customHeight="false" outlineLevel="0" collapsed="false">
      <c r="AG120" s="1"/>
    </row>
    <row r="121" customFormat="false" ht="14.4" hidden="false" customHeight="false" outlineLevel="0" collapsed="false">
      <c r="AG121" s="1"/>
    </row>
    <row r="122" customFormat="false" ht="14.4" hidden="false" customHeight="false" outlineLevel="0" collapsed="false">
      <c r="AG122" s="1"/>
    </row>
    <row r="123" customFormat="false" ht="14.4" hidden="false" customHeight="false" outlineLevel="0" collapsed="false">
      <c r="AG123" s="1"/>
    </row>
    <row r="124" customFormat="false" ht="14.4" hidden="false" customHeight="false" outlineLevel="0" collapsed="false">
      <c r="AG124" s="1"/>
    </row>
    <row r="125" customFormat="false" ht="14.4" hidden="false" customHeight="false" outlineLevel="0" collapsed="false">
      <c r="AG125" s="1"/>
    </row>
    <row r="126" customFormat="false" ht="14.4" hidden="false" customHeight="false" outlineLevel="0" collapsed="false">
      <c r="AG126" s="1"/>
    </row>
    <row r="127" customFormat="false" ht="14.4" hidden="false" customHeight="false" outlineLevel="0" collapsed="false">
      <c r="AG127" s="1"/>
    </row>
    <row r="128" customFormat="false" ht="14.4" hidden="false" customHeight="false" outlineLevel="0" collapsed="false">
      <c r="AG128" s="1"/>
    </row>
    <row r="129" customFormat="false" ht="14.4" hidden="false" customHeight="false" outlineLevel="0" collapsed="false">
      <c r="AG129" s="1"/>
    </row>
    <row r="130" customFormat="false" ht="14.4" hidden="false" customHeight="false" outlineLevel="0" collapsed="false">
      <c r="AG130" s="1"/>
    </row>
    <row r="131" customFormat="false" ht="14.4" hidden="false" customHeight="false" outlineLevel="0" collapsed="false">
      <c r="AG131" s="1"/>
    </row>
    <row r="132" customFormat="false" ht="14.4" hidden="false" customHeight="false" outlineLevel="0" collapsed="false">
      <c r="AG132" s="1"/>
    </row>
    <row r="133" customFormat="false" ht="14.4" hidden="false" customHeight="false" outlineLevel="0" collapsed="false">
      <c r="AG133" s="1"/>
    </row>
    <row r="134" customFormat="false" ht="14.4" hidden="false" customHeight="false" outlineLevel="0" collapsed="false">
      <c r="AG134" s="1"/>
    </row>
    <row r="135" customFormat="false" ht="14.4" hidden="false" customHeight="false" outlineLevel="0" collapsed="false">
      <c r="AG135" s="1"/>
    </row>
    <row r="136" customFormat="false" ht="14.4" hidden="false" customHeight="false" outlineLevel="0" collapsed="false">
      <c r="AG136" s="1"/>
    </row>
    <row r="137" customFormat="false" ht="14.4" hidden="false" customHeight="false" outlineLevel="0" collapsed="false">
      <c r="AG137" s="1"/>
    </row>
    <row r="138" customFormat="false" ht="14.4" hidden="false" customHeight="false" outlineLevel="0" collapsed="false">
      <c r="AG138" s="1"/>
    </row>
    <row r="139" customFormat="false" ht="14.4" hidden="false" customHeight="false" outlineLevel="0" collapsed="false">
      <c r="AG139" s="1"/>
    </row>
    <row r="140" customFormat="false" ht="14.4" hidden="false" customHeight="false" outlineLevel="0" collapsed="false">
      <c r="AG140" s="1"/>
    </row>
    <row r="141" customFormat="false" ht="14.4" hidden="false" customHeight="false" outlineLevel="0" collapsed="false">
      <c r="AG141" s="1"/>
    </row>
    <row r="142" customFormat="false" ht="14.4" hidden="false" customHeight="false" outlineLevel="0" collapsed="false">
      <c r="AG142" s="1"/>
    </row>
    <row r="143" customFormat="false" ht="14.4" hidden="false" customHeight="false" outlineLevel="0" collapsed="false">
      <c r="AG143" s="1"/>
    </row>
    <row r="144" customFormat="false" ht="14.4" hidden="false" customHeight="false" outlineLevel="0" collapsed="false">
      <c r="AG144" s="1"/>
    </row>
    <row r="145" customFormat="false" ht="14.4" hidden="false" customHeight="false" outlineLevel="0" collapsed="false">
      <c r="AG145" s="1"/>
    </row>
    <row r="146" customFormat="false" ht="14.4" hidden="false" customHeight="false" outlineLevel="0" collapsed="false">
      <c r="AG146" s="1"/>
    </row>
    <row r="147" customFormat="false" ht="14.4" hidden="false" customHeight="false" outlineLevel="0" collapsed="false">
      <c r="AG147" s="1"/>
    </row>
    <row r="148" customFormat="false" ht="14.4" hidden="false" customHeight="false" outlineLevel="0" collapsed="false">
      <c r="AG148" s="1"/>
    </row>
    <row r="149" customFormat="false" ht="14.4" hidden="false" customHeight="false" outlineLevel="0" collapsed="false">
      <c r="AG149" s="1"/>
    </row>
    <row r="150" customFormat="false" ht="14.4" hidden="false" customHeight="false" outlineLevel="0" collapsed="false">
      <c r="AG150" s="1"/>
    </row>
    <row r="151" customFormat="false" ht="14.4" hidden="false" customHeight="false" outlineLevel="0" collapsed="false">
      <c r="AG151" s="1"/>
    </row>
    <row r="152" customFormat="false" ht="14.4" hidden="false" customHeight="false" outlineLevel="0" collapsed="false">
      <c r="AG152" s="1"/>
    </row>
    <row r="153" customFormat="false" ht="14.4" hidden="false" customHeight="false" outlineLevel="0" collapsed="false">
      <c r="AG153" s="1"/>
    </row>
    <row r="154" customFormat="false" ht="14.4" hidden="false" customHeight="false" outlineLevel="0" collapsed="false">
      <c r="AG154" s="1"/>
    </row>
    <row r="155" customFormat="false" ht="14.4" hidden="false" customHeight="false" outlineLevel="0" collapsed="false">
      <c r="AG155" s="1"/>
    </row>
    <row r="156" customFormat="false" ht="14.4" hidden="false" customHeight="false" outlineLevel="0" collapsed="false">
      <c r="AG156" s="1"/>
    </row>
    <row r="157" customFormat="false" ht="14.4" hidden="false" customHeight="false" outlineLevel="0" collapsed="false">
      <c r="AG157" s="1"/>
    </row>
    <row r="158" customFormat="false" ht="14.4" hidden="false" customHeight="false" outlineLevel="0" collapsed="false">
      <c r="AG158" s="1"/>
    </row>
    <row r="159" customFormat="false" ht="14.4" hidden="false" customHeight="false" outlineLevel="0" collapsed="false">
      <c r="AG159" s="1"/>
    </row>
    <row r="160" customFormat="false" ht="14.4" hidden="false" customHeight="false" outlineLevel="0" collapsed="false">
      <c r="AG160" s="1"/>
    </row>
    <row r="161" customFormat="false" ht="14.4" hidden="false" customHeight="false" outlineLevel="0" collapsed="false">
      <c r="AG161" s="1"/>
    </row>
    <row r="162" customFormat="false" ht="14.4" hidden="false" customHeight="false" outlineLevel="0" collapsed="false">
      <c r="AG162" s="1"/>
    </row>
    <row r="163" customFormat="false" ht="14.4" hidden="false" customHeight="false" outlineLevel="0" collapsed="false">
      <c r="AG163" s="1"/>
    </row>
    <row r="164" customFormat="false" ht="14.4" hidden="false" customHeight="false" outlineLevel="0" collapsed="false">
      <c r="AG164" s="1"/>
    </row>
    <row r="165" customFormat="false" ht="14.4" hidden="false" customHeight="false" outlineLevel="0" collapsed="false">
      <c r="AG165" s="1"/>
    </row>
    <row r="166" customFormat="false" ht="14.4" hidden="false" customHeight="false" outlineLevel="0" collapsed="false">
      <c r="AG166" s="1"/>
    </row>
    <row r="167" customFormat="false" ht="14.4" hidden="false" customHeight="false" outlineLevel="0" collapsed="false">
      <c r="AG167" s="1"/>
    </row>
    <row r="168" customFormat="false" ht="14.4" hidden="false" customHeight="false" outlineLevel="0" collapsed="false">
      <c r="AG168" s="1"/>
    </row>
    <row r="169" customFormat="false" ht="14.4" hidden="false" customHeight="false" outlineLevel="0" collapsed="false">
      <c r="AG169" s="1"/>
    </row>
    <row r="170" customFormat="false" ht="14.4" hidden="false" customHeight="false" outlineLevel="0" collapsed="false">
      <c r="AG170" s="1"/>
    </row>
    <row r="171" customFormat="false" ht="14.4" hidden="false" customHeight="false" outlineLevel="0" collapsed="false">
      <c r="AG171" s="1"/>
    </row>
    <row r="172" customFormat="false" ht="14.4" hidden="false" customHeight="false" outlineLevel="0" collapsed="false">
      <c r="AG172" s="1"/>
    </row>
  </sheetData>
  <autoFilter ref="A5:AI85"/>
  <mergeCells count="4">
    <mergeCell ref="A1:AF1"/>
    <mergeCell ref="A2:AF2"/>
    <mergeCell ref="A4:O4"/>
    <mergeCell ref="P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false" outlineLevel="0" collapsed="false">
      <c r="A1" s="1" t="s">
        <v>211</v>
      </c>
      <c r="B1" s="1" t="s">
        <v>212</v>
      </c>
    </row>
    <row r="2" customFormat="false" ht="14.4" hidden="false" customHeight="false" outlineLevel="0" collapsed="false">
      <c r="A2" s="1" t="s">
        <v>213</v>
      </c>
      <c r="B2" s="1" t="s">
        <v>214</v>
      </c>
    </row>
    <row r="3" customFormat="false" ht="14.4" hidden="false" customHeight="false" outlineLevel="0" collapsed="false">
      <c r="A3" s="1" t="s">
        <v>215</v>
      </c>
      <c r="B3" s="1" t="s">
        <v>216</v>
      </c>
    </row>
    <row r="4" customFormat="false" ht="14.4" hidden="false" customHeight="false" outlineLevel="0" collapsed="false">
      <c r="A4" s="1" t="s">
        <v>217</v>
      </c>
      <c r="B4" s="1" t="s">
        <v>218</v>
      </c>
    </row>
    <row r="5" customFormat="false" ht="14.4" hidden="false" customHeight="false" outlineLevel="0" collapsed="false">
      <c r="A5" s="1" t="s">
        <v>219</v>
      </c>
      <c r="B5" s="1" t="s">
        <v>220</v>
      </c>
    </row>
    <row r="6" customFormat="false" ht="14.4" hidden="false" customHeight="false" outlineLevel="0" collapsed="false">
      <c r="A6" s="1" t="s">
        <v>221</v>
      </c>
      <c r="B6" s="1" t="s">
        <v>222</v>
      </c>
    </row>
    <row r="7" customFormat="false" ht="14.4" hidden="false" customHeight="false" outlineLevel="0" collapsed="false">
      <c r="A7" s="1" t="s">
        <v>223</v>
      </c>
      <c r="B7" s="1" t="s">
        <v>224</v>
      </c>
    </row>
    <row r="8" customFormat="false" ht="14.4" hidden="false" customHeight="false" outlineLevel="0" collapsed="false">
      <c r="A8" s="1" t="s">
        <v>225</v>
      </c>
      <c r="B8" s="1" t="s">
        <v>226</v>
      </c>
    </row>
    <row r="9" customFormat="false" ht="14.4" hidden="false" customHeight="false" outlineLevel="0" collapsed="false">
      <c r="A9" s="1" t="s">
        <v>227</v>
      </c>
      <c r="B9" s="1" t="s">
        <v>228</v>
      </c>
    </row>
    <row r="10" customFormat="false" ht="14.4" hidden="false" customHeight="false" outlineLevel="0" collapsed="false">
      <c r="A10" s="1" t="s">
        <v>229</v>
      </c>
      <c r="B10" s="1" t="s">
        <v>230</v>
      </c>
    </row>
    <row r="11" customFormat="false" ht="14.4" hidden="false" customHeight="false" outlineLevel="0" collapsed="false">
      <c r="A11" s="1" t="s">
        <v>231</v>
      </c>
      <c r="B11" s="1" t="s">
        <v>232</v>
      </c>
    </row>
    <row r="12" customFormat="false" ht="14.4" hidden="false" customHeight="false" outlineLevel="0" collapsed="false">
      <c r="A12" s="1" t="s">
        <v>233</v>
      </c>
      <c r="B12" s="1" t="s">
        <v>234</v>
      </c>
    </row>
    <row r="13" customFormat="false" ht="14.4" hidden="false" customHeight="false" outlineLevel="0" collapsed="false">
      <c r="A13" s="1" t="s">
        <v>235</v>
      </c>
      <c r="B13" s="1" t="s">
        <v>236</v>
      </c>
    </row>
    <row r="14" customFormat="false" ht="14.4" hidden="false" customHeight="false" outlineLevel="0" collapsed="false">
      <c r="A14" s="1" t="s">
        <v>237</v>
      </c>
      <c r="B14" s="1" t="s">
        <v>238</v>
      </c>
    </row>
    <row r="15" customFormat="false" ht="14.4" hidden="false" customHeight="false" outlineLevel="0" collapsed="false">
      <c r="A15" s="1" t="s">
        <v>239</v>
      </c>
      <c r="B15" s="1" t="s">
        <v>240</v>
      </c>
    </row>
    <row r="16" customFormat="false" ht="14.4" hidden="false" customHeight="false" outlineLevel="0" collapsed="false">
      <c r="A16" s="1" t="s">
        <v>241</v>
      </c>
      <c r="B16" s="1" t="s">
        <v>242</v>
      </c>
    </row>
    <row r="17" customFormat="false" ht="14.4" hidden="false" customHeight="false" outlineLevel="0" collapsed="false">
      <c r="A17" s="1" t="s">
        <v>243</v>
      </c>
      <c r="B17" s="1" t="s">
        <v>244</v>
      </c>
    </row>
    <row r="18" customFormat="false" ht="14.4" hidden="false" customHeight="false" outlineLevel="0" collapsed="false">
      <c r="A18" s="1" t="s">
        <v>245</v>
      </c>
      <c r="B18" s="1" t="s">
        <v>246</v>
      </c>
    </row>
    <row r="19" customFormat="false" ht="14.4" hidden="false" customHeight="false" outlineLevel="0" collapsed="false">
      <c r="A19" s="1" t="s">
        <v>247</v>
      </c>
      <c r="B19" s="1" t="s">
        <v>248</v>
      </c>
    </row>
    <row r="20" customFormat="false" ht="14.4" hidden="false" customHeight="false" outlineLevel="0" collapsed="false">
      <c r="A20" s="1" t="s">
        <v>249</v>
      </c>
      <c r="B20" s="1" t="s">
        <v>250</v>
      </c>
    </row>
    <row r="21" customFormat="false" ht="14.4" hidden="false" customHeight="false" outlineLevel="0" collapsed="false">
      <c r="A21" s="1" t="s">
        <v>251</v>
      </c>
      <c r="B21" s="1" t="s">
        <v>252</v>
      </c>
    </row>
    <row r="22" customFormat="false" ht="14.4" hidden="false" customHeight="false" outlineLevel="0" collapsed="false">
      <c r="A22" s="1" t="s">
        <v>253</v>
      </c>
      <c r="B22" s="1" t="s">
        <v>254</v>
      </c>
    </row>
    <row r="23" customFormat="false" ht="14.4" hidden="false" customHeight="false" outlineLevel="0" collapsed="false">
      <c r="A23" s="1" t="s">
        <v>255</v>
      </c>
      <c r="B23" s="1" t="s">
        <v>256</v>
      </c>
    </row>
    <row r="24" customFormat="false" ht="14.4" hidden="false" customHeight="false" outlineLevel="0" collapsed="false">
      <c r="A24" s="1" t="s">
        <v>257</v>
      </c>
      <c r="B24" s="1" t="s">
        <v>258</v>
      </c>
    </row>
    <row r="25" customFormat="false" ht="14.4" hidden="false" customHeight="false" outlineLevel="0" collapsed="false">
      <c r="A25" s="1" t="s">
        <v>259</v>
      </c>
      <c r="B25" s="1" t="s">
        <v>260</v>
      </c>
    </row>
    <row r="26" customFormat="false" ht="14.4" hidden="false" customHeight="false" outlineLevel="0" collapsed="false">
      <c r="A26" s="1" t="s">
        <v>261</v>
      </c>
      <c r="B26" s="1" t="s">
        <v>262</v>
      </c>
    </row>
    <row r="27" customFormat="false" ht="14.4" hidden="false" customHeight="false" outlineLevel="0" collapsed="false">
      <c r="A27" s="1" t="s">
        <v>263</v>
      </c>
      <c r="B27" s="1" t="s">
        <v>264</v>
      </c>
    </row>
    <row r="28" customFormat="false" ht="14.4" hidden="false" customHeight="false" outlineLevel="0" collapsed="false">
      <c r="A28" s="1" t="s">
        <v>265</v>
      </c>
      <c r="B28" s="1" t="s">
        <v>266</v>
      </c>
    </row>
    <row r="29" customFormat="false" ht="14.4" hidden="false" customHeight="false" outlineLevel="0" collapsed="false">
      <c r="A29" s="1" t="s">
        <v>267</v>
      </c>
      <c r="B29" s="1" t="s">
        <v>268</v>
      </c>
    </row>
    <row r="30" customFormat="false" ht="14.4" hidden="false" customHeight="false" outlineLevel="0" collapsed="false">
      <c r="A30" s="1" t="s">
        <v>269</v>
      </c>
      <c r="B30" s="1" t="s">
        <v>270</v>
      </c>
    </row>
    <row r="31" customFormat="false" ht="14.4" hidden="false" customHeight="false" outlineLevel="0" collapsed="false">
      <c r="A31" s="1" t="s">
        <v>271</v>
      </c>
      <c r="B31" s="1" t="s">
        <v>272</v>
      </c>
    </row>
    <row r="32" customFormat="false" ht="14.4" hidden="false" customHeight="false" outlineLevel="0" collapsed="false">
      <c r="A32" s="1" t="s">
        <v>273</v>
      </c>
    </row>
    <row r="33" customFormat="false" ht="14.4" hidden="false" customHeight="false" outlineLevel="0" collapsed="false">
      <c r="A33" s="1" t="s">
        <v>274</v>
      </c>
    </row>
    <row r="34" customFormat="false" ht="14.4" hidden="false" customHeight="false" outlineLevel="0" collapsed="false">
      <c r="A34" s="1" t="s">
        <v>275</v>
      </c>
    </row>
    <row r="35" customFormat="false" ht="14.4" hidden="false" customHeight="false" outlineLevel="0" collapsed="false">
      <c r="A35" s="1" t="s">
        <v>276</v>
      </c>
    </row>
    <row r="36" customFormat="false" ht="14.4" hidden="false" customHeight="false" outlineLevel="0" collapsed="false">
      <c r="A36" s="1" t="s">
        <v>277</v>
      </c>
    </row>
    <row r="37" customFormat="false" ht="14.4" hidden="false" customHeight="false" outlineLevel="0" collapsed="false">
      <c r="A37" s="1" t="s">
        <v>278</v>
      </c>
    </row>
    <row r="38" customFormat="false" ht="14.4" hidden="false" customHeight="false" outlineLevel="0" collapsed="false">
      <c r="A38" s="1" t="s">
        <v>279</v>
      </c>
    </row>
    <row r="39" customFormat="false" ht="14.4" hidden="false" customHeight="false" outlineLevel="0" collapsed="false">
      <c r="A39" s="1" t="s">
        <v>280</v>
      </c>
    </row>
    <row r="40" customFormat="false" ht="14.4" hidden="false" customHeight="false" outlineLevel="0" collapsed="false">
      <c r="A40" s="1" t="s">
        <v>281</v>
      </c>
    </row>
    <row r="41" customFormat="false" ht="14.4" hidden="false" customHeight="false" outlineLevel="0" collapsed="false">
      <c r="A41" s="1" t="s">
        <v>282</v>
      </c>
    </row>
    <row r="42" customFormat="false" ht="14.4" hidden="false" customHeight="false" outlineLevel="0" collapsed="false">
      <c r="A42" s="1" t="s">
        <v>283</v>
      </c>
    </row>
    <row r="43" customFormat="false" ht="14.4" hidden="false" customHeight="false" outlineLevel="0" collapsed="false">
      <c r="A43" s="1" t="s">
        <v>284</v>
      </c>
    </row>
    <row r="44" customFormat="false" ht="14.4" hidden="false" customHeight="false" outlineLevel="0" collapsed="false">
      <c r="A44" s="1" t="s">
        <v>285</v>
      </c>
    </row>
    <row r="45" customFormat="false" ht="14.4" hidden="false" customHeight="false" outlineLevel="0" collapsed="false">
      <c r="A45" s="1" t="s">
        <v>286</v>
      </c>
    </row>
    <row r="46" customFormat="false" ht="14.4" hidden="false" customHeight="false" outlineLevel="0" collapsed="false">
      <c r="A46" s="1" t="s">
        <v>287</v>
      </c>
    </row>
    <row r="47" customFormat="false" ht="14.4" hidden="false" customHeight="false" outlineLevel="0" collapsed="false">
      <c r="A47" s="1" t="s">
        <v>288</v>
      </c>
    </row>
    <row r="48" customFormat="false" ht="14.4" hidden="false" customHeight="false" outlineLevel="0" collapsed="false">
      <c r="A48" s="1" t="s">
        <v>289</v>
      </c>
    </row>
    <row r="49" customFormat="false" ht="14.4" hidden="false" customHeight="false" outlineLevel="0" collapsed="false">
      <c r="A49" s="1" t="s">
        <v>290</v>
      </c>
    </row>
    <row r="50" customFormat="false" ht="14.4" hidden="false" customHeight="false" outlineLevel="0" collapsed="false">
      <c r="A50" s="1" t="s">
        <v>291</v>
      </c>
    </row>
    <row r="51" customFormat="false" ht="14.4" hidden="false" customHeight="false" outlineLevel="0" collapsed="false">
      <c r="A51" s="1" t="s">
        <v>292</v>
      </c>
    </row>
    <row r="52" customFormat="false" ht="14.4" hidden="false" customHeight="false" outlineLevel="0" collapsed="false">
      <c r="A52" s="1" t="s">
        <v>293</v>
      </c>
    </row>
    <row r="53" customFormat="false" ht="14.4" hidden="false" customHeight="false" outlineLevel="0" collapsed="false">
      <c r="A53" s="1" t="s">
        <v>294</v>
      </c>
    </row>
    <row r="54" customFormat="false" ht="14.4" hidden="false" customHeight="false" outlineLevel="0" collapsed="false">
      <c r="A54" s="1" t="s">
        <v>295</v>
      </c>
    </row>
    <row r="55" customFormat="false" ht="14.4" hidden="false" customHeight="false" outlineLevel="0" collapsed="false">
      <c r="A55" s="1" t="s">
        <v>296</v>
      </c>
    </row>
    <row r="56" customFormat="false" ht="14.4" hidden="false" customHeight="false" outlineLevel="0" collapsed="false">
      <c r="A56" s="1" t="s">
        <v>297</v>
      </c>
    </row>
    <row r="57" customFormat="false" ht="14.4" hidden="false" customHeight="false" outlineLevel="0" collapsed="false">
      <c r="A57" s="1" t="s">
        <v>298</v>
      </c>
    </row>
    <row r="58" customFormat="false" ht="14.4" hidden="false" customHeight="false" outlineLevel="0" collapsed="false">
      <c r="A58" s="1" t="s">
        <v>299</v>
      </c>
    </row>
    <row r="59" customFormat="false" ht="14.4" hidden="false" customHeight="false" outlineLevel="0" collapsed="false">
      <c r="A59" s="1" t="s">
        <v>300</v>
      </c>
    </row>
    <row r="60" customFormat="false" ht="14.4" hidden="false" customHeight="false" outlineLevel="0" collapsed="false">
      <c r="A60" s="1" t="s">
        <v>301</v>
      </c>
    </row>
    <row r="61" customFormat="false" ht="14.4" hidden="false" customHeight="false" outlineLevel="0" collapsed="false">
      <c r="A61" s="1" t="s">
        <v>302</v>
      </c>
    </row>
    <row r="62" customFormat="false" ht="14.4" hidden="false" customHeight="false" outlineLevel="0" collapsed="false">
      <c r="A62" s="1" t="s">
        <v>303</v>
      </c>
    </row>
    <row r="63" customFormat="false" ht="14.4" hidden="false" customHeight="false" outlineLevel="0" collapsed="false">
      <c r="A63" s="1" t="s">
        <v>304</v>
      </c>
    </row>
    <row r="64" customFormat="false" ht="14.4" hidden="false" customHeight="false" outlineLevel="0" collapsed="false">
      <c r="A64" s="1" t="s">
        <v>305</v>
      </c>
    </row>
    <row r="65" customFormat="false" ht="14.4" hidden="false" customHeight="false" outlineLevel="0" collapsed="false">
      <c r="A65" s="1" t="s">
        <v>306</v>
      </c>
    </row>
    <row r="66" customFormat="false" ht="14.4" hidden="false" customHeight="false" outlineLevel="0" collapsed="false">
      <c r="A66" s="1" t="s">
        <v>307</v>
      </c>
    </row>
    <row r="67" customFormat="false" ht="14.4" hidden="false" customHeight="false" outlineLevel="0" collapsed="false">
      <c r="A67" s="1" t="s">
        <v>308</v>
      </c>
    </row>
    <row r="68" customFormat="false" ht="14.4" hidden="false" customHeight="false" outlineLevel="0" collapsed="false">
      <c r="A68" s="1" t="s">
        <v>309</v>
      </c>
    </row>
    <row r="69" customFormat="false" ht="14.4" hidden="false" customHeight="false" outlineLevel="0" collapsed="false">
      <c r="A69" s="1" t="s">
        <v>310</v>
      </c>
    </row>
    <row r="70" customFormat="false" ht="14.4" hidden="false" customHeight="false" outlineLevel="0" collapsed="false">
      <c r="A70" s="1" t="s">
        <v>311</v>
      </c>
    </row>
    <row r="71" customFormat="false" ht="14.4" hidden="false" customHeight="false" outlineLevel="0" collapsed="false">
      <c r="A71" s="1" t="s">
        <v>312</v>
      </c>
    </row>
    <row r="72" customFormat="false" ht="14.4" hidden="false" customHeight="false" outlineLevel="0" collapsed="false">
      <c r="A72" s="1" t="s">
        <v>313</v>
      </c>
    </row>
    <row r="73" customFormat="false" ht="14.4" hidden="false" customHeight="false" outlineLevel="0" collapsed="false">
      <c r="A73" s="1" t="s">
        <v>314</v>
      </c>
    </row>
    <row r="74" customFormat="false" ht="14.4" hidden="false" customHeight="false" outlineLevel="0" collapsed="false">
      <c r="A74" s="1" t="s">
        <v>315</v>
      </c>
    </row>
    <row r="75" customFormat="false" ht="14.4" hidden="false" customHeight="false" outlineLevel="0" collapsed="false">
      <c r="A75" s="1" t="s">
        <v>316</v>
      </c>
    </row>
    <row r="76" customFormat="false" ht="14.4" hidden="false" customHeight="false" outlineLevel="0" collapsed="false">
      <c r="A76" s="1" t="s">
        <v>317</v>
      </c>
    </row>
    <row r="77" customFormat="false" ht="14.4" hidden="false" customHeight="false" outlineLevel="0" collapsed="false">
      <c r="A77" s="1" t="s">
        <v>318</v>
      </c>
    </row>
    <row r="78" customFormat="false" ht="14.4" hidden="false" customHeight="false" outlineLevel="0" collapsed="false">
      <c r="A78" s="1" t="s">
        <v>319</v>
      </c>
    </row>
    <row r="79" customFormat="false" ht="14.4" hidden="false" customHeight="false" outlineLevel="0" collapsed="false">
      <c r="A79" s="1" t="s">
        <v>320</v>
      </c>
    </row>
    <row r="80" customFormat="false" ht="14.4" hidden="false" customHeight="false" outlineLevel="0" collapsed="false">
      <c r="A80" s="1" t="s">
        <v>321</v>
      </c>
    </row>
    <row r="81" customFormat="false" ht="14.4" hidden="false" customHeight="false" outlineLevel="0" collapsed="false">
      <c r="A81" s="1" t="s">
        <v>322</v>
      </c>
    </row>
    <row r="82" customFormat="false" ht="14.4" hidden="false" customHeight="false" outlineLevel="0" collapsed="false">
      <c r="A82" s="1" t="s">
        <v>323</v>
      </c>
    </row>
    <row r="83" customFormat="false" ht="14.4" hidden="false" customHeight="false" outlineLevel="0" collapsed="false">
      <c r="A83" s="1" t="s">
        <v>324</v>
      </c>
    </row>
    <row r="84" customFormat="false" ht="14.4" hidden="false" customHeight="false" outlineLevel="0" collapsed="false">
      <c r="A84" s="1" t="s">
        <v>325</v>
      </c>
    </row>
    <row r="85" customFormat="false" ht="14.4" hidden="false" customHeight="false" outlineLevel="0" collapsed="false">
      <c r="A85" s="1" t="s">
        <v>326</v>
      </c>
    </row>
    <row r="86" customFormat="false" ht="14.4" hidden="false" customHeight="false" outlineLevel="0" collapsed="false">
      <c r="A86" s="1" t="s">
        <v>327</v>
      </c>
    </row>
    <row r="87" customFormat="false" ht="14.4" hidden="false" customHeight="false" outlineLevel="0" collapsed="false">
      <c r="A87" s="1" t="s">
        <v>328</v>
      </c>
    </row>
    <row r="88" customFormat="false" ht="14.4" hidden="false" customHeight="false" outlineLevel="0" collapsed="false">
      <c r="A88" s="1" t="s">
        <v>329</v>
      </c>
    </row>
    <row r="89" customFormat="false" ht="14.4" hidden="false" customHeight="false" outlineLevel="0" collapsed="false">
      <c r="A89" s="1" t="s">
        <v>330</v>
      </c>
    </row>
    <row r="90" customFormat="false" ht="14.4" hidden="false" customHeight="false" outlineLevel="0" collapsed="false">
      <c r="A90" s="1" t="s">
        <v>331</v>
      </c>
    </row>
    <row r="91" customFormat="false" ht="14.4" hidden="false" customHeight="false" outlineLevel="0" collapsed="false">
      <c r="A91" s="1" t="s">
        <v>332</v>
      </c>
    </row>
    <row r="92" customFormat="false" ht="14.4" hidden="false" customHeight="false" outlineLevel="0" collapsed="false">
      <c r="A92" s="1" t="s">
        <v>333</v>
      </c>
    </row>
    <row r="93" customFormat="false" ht="14.4" hidden="false" customHeight="false" outlineLevel="0" collapsed="false">
      <c r="A93" s="1" t="s">
        <v>334</v>
      </c>
    </row>
    <row r="65536" customFormat="false" ht="14.4" hidden="false" customHeight="false" outlineLevel="0" collapsed="false">
      <c r="A65536" s="1" t="s">
        <v>335</v>
      </c>
      <c r="B65536" s="1" t="s">
        <v>3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9:51:53Z</dcterms:created>
  <dc:creator>Unknown Creator</dc:creator>
  <dc:description/>
  <dc:language>en-US</dc:language>
  <cp:lastModifiedBy>EDWIN ANDRES ARMAS CANGAHUAMIN</cp:lastModifiedBy>
  <dcterms:modified xsi:type="dcterms:W3CDTF">2024-08-28T16:27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